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val" vbProcedure="false">Sheet1!$B$5</definedName>
    <definedName function="false" hidden="false" name="bval" vbProcedure="false">Sheet1!$B$6</definedName>
    <definedName function="false" hidden="false" name="tmax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The Wrong Way to generate a Non-homogeneous Poisson Process</t>
  </si>
  <si>
    <t xml:space="preserve">Linear arrival rate function</t>
  </si>
  <si>
    <t xml:space="preserve">Average number arrivals in (0,tmax)=</t>
  </si>
  <si>
    <t xml:space="preserve">lambda(t) = a*t+b</t>
  </si>
  <si>
    <t xml:space="preserve">integral from 0 to tmax of lambda(t) dt</t>
  </si>
  <si>
    <t xml:space="preserve">a=</t>
  </si>
  <si>
    <t xml:space="preserve">equals 0.5*a*tmax^2 + b*tmax</t>
  </si>
  <si>
    <t xml:space="preserve">Avg # arrivals in (0,tmax)</t>
  </si>
  <si>
    <t xml:space="preserve">b=</t>
  </si>
  <si>
    <t xml:space="preserve"># arrivals in (0,tmax)</t>
  </si>
  <si>
    <t xml:space="preserve">seems to be less than predicted…why?</t>
  </si>
  <si>
    <t xml:space="preserve">tmax</t>
  </si>
  <si>
    <t xml:space="preserve">E[#arrivals]</t>
  </si>
  <si>
    <t xml:space="preserve">Arrival Times</t>
  </si>
  <si>
    <t xml:space="preserve">Current Rate</t>
  </si>
  <si>
    <t xml:space="preserve">Time until next</t>
  </si>
  <si>
    <t xml:space="preserve">Compressed into one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2" style="1" width="8.99"/>
    <col collapsed="false" customWidth="true" hidden="false" outlineLevel="0" max="66" min="7" style="1" width="8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D3" s="1" t="s">
        <v>2</v>
      </c>
    </row>
    <row r="4" customFormat="false" ht="12.75" hidden="false" customHeight="false" outlineLevel="0" collapsed="false">
      <c r="A4" s="1" t="s">
        <v>3</v>
      </c>
      <c r="D4" s="1" t="s">
        <v>4</v>
      </c>
    </row>
    <row r="5" customFormat="false" ht="12.75" hidden="false" customHeight="false" outlineLevel="0" collapsed="false">
      <c r="A5" s="1" t="s">
        <v>5</v>
      </c>
      <c r="B5" s="1" t="n">
        <v>1</v>
      </c>
      <c r="D5" s="1" t="s">
        <v>6</v>
      </c>
      <c r="J5" s="1" t="s">
        <v>7</v>
      </c>
    </row>
    <row r="6" customFormat="false" ht="12.75" hidden="false" customHeight="false" outlineLevel="0" collapsed="false">
      <c r="A6" s="1" t="s">
        <v>8</v>
      </c>
      <c r="B6" s="1" t="n">
        <v>1</v>
      </c>
      <c r="G6" s="1" t="s">
        <v>9</v>
      </c>
      <c r="J6" s="2" t="n">
        <f aca="false">AVERAGE(G7:BN7)</f>
        <v>10.9833333333333</v>
      </c>
      <c r="K6" s="1" t="s">
        <v>10</v>
      </c>
    </row>
    <row r="7" customFormat="false" ht="12.75" hidden="false" customHeight="false" outlineLevel="0" collapsed="false">
      <c r="G7" s="1" t="n">
        <f aca="false">COUNTIF(G11:G39,"&lt;"&amp;tmax)</f>
        <v>5</v>
      </c>
      <c r="H7" s="1" t="n">
        <f aca="false">COUNTIF(H11:H39,"&lt;"&amp;tmax)</f>
        <v>7</v>
      </c>
      <c r="I7" s="1" t="n">
        <f aca="false">COUNTIF(I11:I39,"&lt;"&amp;tmax)</f>
        <v>6</v>
      </c>
      <c r="J7" s="1" t="n">
        <f aca="false">COUNTIF(J11:J39,"&lt;"&amp;tmax)</f>
        <v>13</v>
      </c>
      <c r="K7" s="1" t="n">
        <f aca="false">COUNTIF(K11:K39,"&lt;"&amp;tmax)</f>
        <v>8</v>
      </c>
      <c r="L7" s="1" t="n">
        <f aca="false">COUNTIF(L11:L39,"&lt;"&amp;tmax)</f>
        <v>7</v>
      </c>
      <c r="M7" s="1" t="n">
        <f aca="false">COUNTIF(M11:M39,"&lt;"&amp;tmax)</f>
        <v>6</v>
      </c>
      <c r="N7" s="1" t="n">
        <f aca="false">COUNTIF(N11:N39,"&lt;"&amp;tmax)</f>
        <v>9</v>
      </c>
      <c r="O7" s="1" t="n">
        <f aca="false">COUNTIF(O11:O39,"&lt;"&amp;tmax)</f>
        <v>8</v>
      </c>
      <c r="P7" s="1" t="n">
        <f aca="false">COUNTIF(P11:P39,"&lt;"&amp;tmax)</f>
        <v>13</v>
      </c>
      <c r="Q7" s="1" t="n">
        <f aca="false">COUNTIF(Q11:Q39,"&lt;"&amp;tmax)</f>
        <v>12</v>
      </c>
      <c r="R7" s="1" t="n">
        <f aca="false">COUNTIF(R11:R39,"&lt;"&amp;tmax)</f>
        <v>11</v>
      </c>
      <c r="S7" s="1" t="n">
        <f aca="false">COUNTIF(S11:S39,"&lt;"&amp;tmax)</f>
        <v>12</v>
      </c>
      <c r="T7" s="1" t="n">
        <f aca="false">COUNTIF(T11:T39,"&lt;"&amp;tmax)</f>
        <v>21</v>
      </c>
      <c r="U7" s="1" t="n">
        <f aca="false">COUNTIF(U11:U39,"&lt;"&amp;tmax)</f>
        <v>10</v>
      </c>
      <c r="V7" s="1" t="n">
        <f aca="false">COUNTIF(V11:V39,"&lt;"&amp;tmax)</f>
        <v>13</v>
      </c>
      <c r="W7" s="1" t="n">
        <f aca="false">COUNTIF(W11:W39,"&lt;"&amp;tmax)</f>
        <v>12</v>
      </c>
      <c r="X7" s="1" t="n">
        <f aca="false">COUNTIF(X11:X39,"&lt;"&amp;tmax)</f>
        <v>11</v>
      </c>
      <c r="Y7" s="1" t="n">
        <f aca="false">COUNTIF(Y11:Y39,"&lt;"&amp;tmax)</f>
        <v>9</v>
      </c>
      <c r="Z7" s="1" t="n">
        <f aca="false">COUNTIF(Z11:Z39,"&lt;"&amp;tmax)</f>
        <v>5</v>
      </c>
      <c r="AA7" s="1" t="n">
        <f aca="false">COUNTIF(AA11:AA39,"&lt;"&amp;tmax)</f>
        <v>17</v>
      </c>
      <c r="AB7" s="1" t="n">
        <f aca="false">COUNTIF(AB11:AB39,"&lt;"&amp;tmax)</f>
        <v>14</v>
      </c>
      <c r="AC7" s="1" t="n">
        <f aca="false">COUNTIF(AC11:AC39,"&lt;"&amp;tmax)</f>
        <v>4</v>
      </c>
      <c r="AD7" s="1" t="n">
        <f aca="false">COUNTIF(AD11:AD39,"&lt;"&amp;tmax)</f>
        <v>7</v>
      </c>
      <c r="AE7" s="1" t="n">
        <f aca="false">COUNTIF(AE11:AE39,"&lt;"&amp;tmax)</f>
        <v>15</v>
      </c>
      <c r="AF7" s="1" t="n">
        <f aca="false">COUNTIF(AF11:AF39,"&lt;"&amp;tmax)</f>
        <v>13</v>
      </c>
      <c r="AG7" s="1" t="n">
        <f aca="false">COUNTIF(AG11:AG39,"&lt;"&amp;tmax)</f>
        <v>17</v>
      </c>
      <c r="AH7" s="1" t="n">
        <f aca="false">COUNTIF(AH11:AH39,"&lt;"&amp;tmax)</f>
        <v>16</v>
      </c>
      <c r="AI7" s="1" t="n">
        <f aca="false">COUNTIF(AI11:AI39,"&lt;"&amp;tmax)</f>
        <v>9</v>
      </c>
      <c r="AJ7" s="1" t="n">
        <f aca="false">COUNTIF(AJ11:AJ39,"&lt;"&amp;tmax)</f>
        <v>12</v>
      </c>
      <c r="AK7" s="1" t="n">
        <f aca="false">COUNTIF(AK11:AK39,"&lt;"&amp;tmax)</f>
        <v>7</v>
      </c>
      <c r="AL7" s="1" t="n">
        <f aca="false">COUNTIF(AL11:AL39,"&lt;"&amp;tmax)</f>
        <v>12</v>
      </c>
      <c r="AM7" s="1" t="n">
        <f aca="false">COUNTIF(AM11:AM39,"&lt;"&amp;tmax)</f>
        <v>11</v>
      </c>
      <c r="AN7" s="1" t="n">
        <f aca="false">COUNTIF(AN11:AN39,"&lt;"&amp;tmax)</f>
        <v>9</v>
      </c>
      <c r="AO7" s="1" t="n">
        <f aca="false">COUNTIF(AO11:AO39,"&lt;"&amp;tmax)</f>
        <v>5</v>
      </c>
      <c r="AP7" s="1" t="n">
        <f aca="false">COUNTIF(AP11:AP39,"&lt;"&amp;tmax)</f>
        <v>13</v>
      </c>
      <c r="AQ7" s="1" t="n">
        <f aca="false">COUNTIF(AQ11:AQ39,"&lt;"&amp;tmax)</f>
        <v>14</v>
      </c>
      <c r="AR7" s="1" t="n">
        <f aca="false">COUNTIF(AR11:AR39,"&lt;"&amp;tmax)</f>
        <v>5</v>
      </c>
      <c r="AS7" s="1" t="n">
        <f aca="false">COUNTIF(AS11:AS39,"&lt;"&amp;tmax)</f>
        <v>11</v>
      </c>
      <c r="AT7" s="1" t="n">
        <f aca="false">COUNTIF(AT11:AT39,"&lt;"&amp;tmax)</f>
        <v>15</v>
      </c>
      <c r="AU7" s="1" t="n">
        <f aca="false">COUNTIF(AU11:AU39,"&lt;"&amp;tmax)</f>
        <v>9</v>
      </c>
      <c r="AV7" s="1" t="n">
        <f aca="false">COUNTIF(AV11:AV39,"&lt;"&amp;tmax)</f>
        <v>13</v>
      </c>
      <c r="AW7" s="1" t="n">
        <f aca="false">COUNTIF(AW11:AW39,"&lt;"&amp;tmax)</f>
        <v>11</v>
      </c>
      <c r="AX7" s="1" t="n">
        <f aca="false">COUNTIF(AX11:AX39,"&lt;"&amp;tmax)</f>
        <v>14</v>
      </c>
      <c r="AY7" s="1" t="n">
        <f aca="false">COUNTIF(AY11:AY39,"&lt;"&amp;tmax)</f>
        <v>14</v>
      </c>
      <c r="AZ7" s="1" t="n">
        <f aca="false">COUNTIF(AZ11:AZ39,"&lt;"&amp;tmax)</f>
        <v>16</v>
      </c>
      <c r="BA7" s="1" t="n">
        <f aca="false">COUNTIF(BA11:BA39,"&lt;"&amp;tmax)</f>
        <v>12</v>
      </c>
      <c r="BB7" s="1" t="n">
        <f aca="false">COUNTIF(BB11:BB39,"&lt;"&amp;tmax)</f>
        <v>22</v>
      </c>
      <c r="BC7" s="1" t="n">
        <f aca="false">COUNTIF(BC11:BC39,"&lt;"&amp;tmax)</f>
        <v>10</v>
      </c>
      <c r="BD7" s="1" t="n">
        <f aca="false">COUNTIF(BD11:BD39,"&lt;"&amp;tmax)</f>
        <v>10</v>
      </c>
      <c r="BE7" s="1" t="n">
        <f aca="false">COUNTIF(BE11:BE39,"&lt;"&amp;tmax)</f>
        <v>4</v>
      </c>
      <c r="BF7" s="1" t="n">
        <f aca="false">COUNTIF(BF11:BF39,"&lt;"&amp;tmax)</f>
        <v>15</v>
      </c>
      <c r="BG7" s="1" t="n">
        <f aca="false">COUNTIF(BG11:BG39,"&lt;"&amp;tmax)</f>
        <v>10</v>
      </c>
      <c r="BH7" s="1" t="n">
        <f aca="false">COUNTIF(BH11:BH39,"&lt;"&amp;tmax)</f>
        <v>7</v>
      </c>
      <c r="BI7" s="1" t="n">
        <f aca="false">COUNTIF(BI11:BI39,"&lt;"&amp;tmax)</f>
        <v>3</v>
      </c>
      <c r="BJ7" s="1" t="n">
        <f aca="false">COUNTIF(BJ11:BJ39,"&lt;"&amp;tmax)</f>
        <v>13</v>
      </c>
      <c r="BK7" s="1" t="n">
        <f aca="false">COUNTIF(BK11:BK39,"&lt;"&amp;tmax)</f>
        <v>9</v>
      </c>
      <c r="BL7" s="1" t="n">
        <f aca="false">COUNTIF(BL11:BL39,"&lt;"&amp;tmax)</f>
        <v>15</v>
      </c>
      <c r="BM7" s="1" t="n">
        <f aca="false">COUNTIF(BM11:BM39,"&lt;"&amp;tmax)</f>
        <v>12</v>
      </c>
      <c r="BN7" s="1" t="n">
        <f aca="false">COUNTIF(BN11:BN39,"&lt;"&amp;tmax)</f>
        <v>16</v>
      </c>
    </row>
    <row r="8" customFormat="false" ht="12.75" hidden="false" customHeight="false" outlineLevel="0" collapsed="false">
      <c r="A8" s="1" t="s">
        <v>11</v>
      </c>
      <c r="B8" s="1" t="n">
        <v>4</v>
      </c>
    </row>
    <row r="9" customFormat="false" ht="12.75" hidden="false" customHeight="false" outlineLevel="0" collapsed="false">
      <c r="A9" s="1" t="s">
        <v>12</v>
      </c>
      <c r="B9" s="1" t="n">
        <f aca="false">0.5*aval*tmax^2+bval*tmax</f>
        <v>12</v>
      </c>
      <c r="C9" s="1" t="s">
        <v>13</v>
      </c>
      <c r="D9" s="1" t="s">
        <v>14</v>
      </c>
      <c r="E9" s="1" t="s">
        <v>15</v>
      </c>
      <c r="G9" s="1" t="s">
        <v>16</v>
      </c>
      <c r="H9" s="1" t="s">
        <v>16</v>
      </c>
      <c r="I9" s="1" t="s">
        <v>16</v>
      </c>
      <c r="J9" s="1" t="s">
        <v>16</v>
      </c>
      <c r="K9" s="1" t="s">
        <v>16</v>
      </c>
      <c r="L9" s="1" t="s">
        <v>16</v>
      </c>
      <c r="M9" s="1" t="s">
        <v>16</v>
      </c>
      <c r="N9" s="1" t="s">
        <v>16</v>
      </c>
      <c r="O9" s="1" t="s">
        <v>16</v>
      </c>
      <c r="P9" s="1" t="s">
        <v>16</v>
      </c>
      <c r="Q9" s="1" t="s">
        <v>16</v>
      </c>
      <c r="R9" s="1" t="s">
        <v>16</v>
      </c>
      <c r="S9" s="1" t="s">
        <v>16</v>
      </c>
      <c r="T9" s="1" t="s">
        <v>16</v>
      </c>
      <c r="U9" s="1" t="s">
        <v>16</v>
      </c>
      <c r="V9" s="1" t="s">
        <v>16</v>
      </c>
      <c r="W9" s="1" t="s">
        <v>16</v>
      </c>
      <c r="X9" s="1" t="s">
        <v>16</v>
      </c>
      <c r="Y9" s="1" t="s">
        <v>16</v>
      </c>
      <c r="Z9" s="1" t="s">
        <v>16</v>
      </c>
      <c r="AA9" s="1" t="s">
        <v>16</v>
      </c>
      <c r="AB9" s="1" t="s">
        <v>16</v>
      </c>
      <c r="AC9" s="1" t="s">
        <v>16</v>
      </c>
      <c r="AD9" s="1" t="s">
        <v>16</v>
      </c>
      <c r="AE9" s="1" t="s">
        <v>16</v>
      </c>
      <c r="AF9" s="1" t="s">
        <v>16</v>
      </c>
      <c r="AG9" s="1" t="s">
        <v>16</v>
      </c>
      <c r="AH9" s="1" t="s">
        <v>16</v>
      </c>
      <c r="AI9" s="1" t="s">
        <v>16</v>
      </c>
      <c r="AJ9" s="1" t="s">
        <v>16</v>
      </c>
      <c r="AK9" s="1" t="s">
        <v>16</v>
      </c>
      <c r="AL9" s="1" t="s">
        <v>16</v>
      </c>
      <c r="AM9" s="1" t="s">
        <v>16</v>
      </c>
      <c r="AN9" s="1" t="s">
        <v>16</v>
      </c>
      <c r="AO9" s="1" t="s">
        <v>16</v>
      </c>
      <c r="AP9" s="1" t="s">
        <v>16</v>
      </c>
      <c r="AQ9" s="1" t="s">
        <v>16</v>
      </c>
      <c r="AR9" s="1" t="s">
        <v>16</v>
      </c>
      <c r="AS9" s="1" t="s">
        <v>16</v>
      </c>
      <c r="AT9" s="1" t="s">
        <v>16</v>
      </c>
      <c r="AU9" s="1" t="s">
        <v>16</v>
      </c>
      <c r="AV9" s="1" t="s">
        <v>16</v>
      </c>
      <c r="AW9" s="1" t="s">
        <v>16</v>
      </c>
      <c r="AX9" s="1" t="s">
        <v>16</v>
      </c>
      <c r="AY9" s="1" t="s">
        <v>16</v>
      </c>
      <c r="AZ9" s="1" t="s">
        <v>16</v>
      </c>
      <c r="BA9" s="1" t="s">
        <v>16</v>
      </c>
      <c r="BB9" s="1" t="s">
        <v>16</v>
      </c>
      <c r="BC9" s="1" t="s">
        <v>16</v>
      </c>
      <c r="BD9" s="1" t="s">
        <v>16</v>
      </c>
      <c r="BE9" s="1" t="s">
        <v>16</v>
      </c>
      <c r="BF9" s="1" t="s">
        <v>16</v>
      </c>
      <c r="BG9" s="1" t="s">
        <v>16</v>
      </c>
      <c r="BH9" s="1" t="s">
        <v>16</v>
      </c>
      <c r="BI9" s="1" t="s">
        <v>16</v>
      </c>
      <c r="BJ9" s="1" t="s">
        <v>16</v>
      </c>
      <c r="BK9" s="1" t="s">
        <v>16</v>
      </c>
      <c r="BL9" s="1" t="s">
        <v>16</v>
      </c>
      <c r="BM9" s="1" t="s">
        <v>16</v>
      </c>
      <c r="BN9" s="1" t="s">
        <v>16</v>
      </c>
    </row>
    <row r="10" customFormat="false" ht="12.75" hidden="false" customHeight="false" outlineLevel="0" collapsed="false">
      <c r="C10" s="1" t="n">
        <v>0</v>
      </c>
      <c r="D10" s="1" t="n">
        <f aca="false">C10*aval+bval</f>
        <v>1</v>
      </c>
      <c r="E10" s="1" t="n">
        <f aca="true">-LN(RAND())/D10</f>
        <v>0.90833016423401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</row>
    <row r="11" customFormat="false" ht="12.75" hidden="false" customHeight="false" outlineLevel="0" collapsed="false">
      <c r="C11" s="1" t="n">
        <f aca="false">C10+E10</f>
        <v>0.908330164234011</v>
      </c>
      <c r="D11" s="1" t="n">
        <f aca="false">C11*aval+bval</f>
        <v>1.90833016423401</v>
      </c>
      <c r="E11" s="1" t="n">
        <f aca="true">-LN(RAND())/D11</f>
        <v>0.512743282417245</v>
      </c>
      <c r="G11" s="1" t="n">
        <f aca="true">G10+-LN(RAND())/(G10*aval+bval)</f>
        <v>0.227260013066484</v>
      </c>
      <c r="H11" s="1" t="n">
        <f aca="true">H10+-LN(RAND())/(H10*aval+bval)</f>
        <v>1.50287845445846</v>
      </c>
      <c r="I11" s="1" t="n">
        <f aca="true">I10+-LN(RAND())/(I10*aval+bval)</f>
        <v>2.28837576885795</v>
      </c>
      <c r="J11" s="1" t="n">
        <f aca="true">J10+-LN(RAND())/(J10*aval+bval)</f>
        <v>0.789276667326991</v>
      </c>
      <c r="K11" s="1" t="n">
        <f aca="true">K10+-LN(RAND())/(K10*aval+bval)</f>
        <v>2.29482864832472</v>
      </c>
      <c r="L11" s="1" t="n">
        <f aca="true">L10+-LN(RAND())/(L10*aval+bval)</f>
        <v>0.978997142587165</v>
      </c>
      <c r="M11" s="1" t="n">
        <f aca="true">M10+-LN(RAND())/(M10*aval+bval)</f>
        <v>2.94062382435768</v>
      </c>
      <c r="N11" s="1" t="n">
        <f aca="true">N10+-LN(RAND())/(N10*aval+bval)</f>
        <v>0.108990587346323</v>
      </c>
      <c r="O11" s="1" t="n">
        <f aca="true">O10+-LN(RAND())/(O10*aval+bval)</f>
        <v>2.44997702887871</v>
      </c>
      <c r="P11" s="1" t="n">
        <f aca="true">P10+-LN(RAND())/(P10*aval+bval)</f>
        <v>0.522499511681531</v>
      </c>
      <c r="Q11" s="1" t="n">
        <f aca="true">Q10+-LN(RAND())/(Q10*aval+bval)</f>
        <v>0.517172154425012</v>
      </c>
      <c r="R11" s="1" t="n">
        <f aca="true">R10+-LN(RAND())/(R10*aval+bval)</f>
        <v>0.141099607066349</v>
      </c>
      <c r="S11" s="1" t="n">
        <f aca="true">S10+-LN(RAND())/(S10*aval+bval)</f>
        <v>0.395013418501538</v>
      </c>
      <c r="T11" s="1" t="n">
        <f aca="true">T10+-LN(RAND())/(T10*aval+bval)</f>
        <v>0.0593164513517515</v>
      </c>
      <c r="U11" s="1" t="n">
        <f aca="true">U10+-LN(RAND())/(U10*aval+bval)</f>
        <v>0.611472454756552</v>
      </c>
      <c r="V11" s="1" t="n">
        <f aca="true">V10+-LN(RAND())/(V10*aval+bval)</f>
        <v>0.34489418118231</v>
      </c>
      <c r="W11" s="1" t="n">
        <f aca="true">W10+-LN(RAND())/(W10*aval+bval)</f>
        <v>0.284119324389361</v>
      </c>
      <c r="X11" s="1" t="n">
        <f aca="true">X10+-LN(RAND())/(X10*aval+bval)</f>
        <v>1.33877251270485</v>
      </c>
      <c r="Y11" s="1" t="n">
        <f aca="true">Y10+-LN(RAND())/(Y10*aval+bval)</f>
        <v>0.666963987617583</v>
      </c>
      <c r="Z11" s="1" t="n">
        <f aca="true">Z10+-LN(RAND())/(Z10*aval+bval)</f>
        <v>0.0516446710147577</v>
      </c>
      <c r="AA11" s="1" t="n">
        <f aca="true">AA10+-LN(RAND())/(AA10*aval+bval)</f>
        <v>1.37553864530773</v>
      </c>
      <c r="AB11" s="1" t="n">
        <f aca="true">AB10+-LN(RAND())/(AB10*aval+bval)</f>
        <v>0.970688805910002</v>
      </c>
      <c r="AC11" s="1" t="n">
        <f aca="true">AC10+-LN(RAND())/(AC10*aval+bval)</f>
        <v>3.04935168014626</v>
      </c>
      <c r="AD11" s="1" t="n">
        <f aca="true">AD10+-LN(RAND())/(AD10*aval+bval)</f>
        <v>1.11793016640548</v>
      </c>
      <c r="AE11" s="1" t="n">
        <f aca="true">AE10+-LN(RAND())/(AE10*aval+bval)</f>
        <v>1.13626173462724</v>
      </c>
      <c r="AF11" s="1" t="n">
        <f aca="true">AF10+-LN(RAND())/(AF10*aval+bval)</f>
        <v>0.0244205039018706</v>
      </c>
      <c r="AG11" s="1" t="n">
        <f aca="true">AG10+-LN(RAND())/(AG10*aval+bval)</f>
        <v>0.533874034752421</v>
      </c>
      <c r="AH11" s="1" t="n">
        <f aca="true">AH10+-LN(RAND())/(AH10*aval+bval)</f>
        <v>0.37584868425447</v>
      </c>
      <c r="AI11" s="1" t="n">
        <f aca="true">AI10+-LN(RAND())/(AI10*aval+bval)</f>
        <v>1.44613441619031</v>
      </c>
      <c r="AJ11" s="1" t="n">
        <f aca="true">AJ10+-LN(RAND())/(AJ10*aval+bval)</f>
        <v>0.193797436743984</v>
      </c>
      <c r="AK11" s="1" t="n">
        <f aca="true">AK10+-LN(RAND())/(AK10*aval+bval)</f>
        <v>2.42241310829627</v>
      </c>
      <c r="AL11" s="1" t="n">
        <f aca="true">AL10+-LN(RAND())/(AL10*aval+bval)</f>
        <v>0.108583621628516</v>
      </c>
      <c r="AM11" s="1" t="n">
        <f aca="true">AM10+-LN(RAND())/(AM10*aval+bval)</f>
        <v>0.119275900051808</v>
      </c>
      <c r="AN11" s="1" t="n">
        <f aca="true">AN10+-LN(RAND())/(AN10*aval+bval)</f>
        <v>0.0815255944376536</v>
      </c>
      <c r="AO11" s="1" t="n">
        <f aca="true">AO10+-LN(RAND())/(AO10*aval+bval)</f>
        <v>2.82967364623044</v>
      </c>
      <c r="AP11" s="1" t="n">
        <f aca="true">AP10+-LN(RAND())/(AP10*aval+bval)</f>
        <v>0.372009524361588</v>
      </c>
      <c r="AQ11" s="1" t="n">
        <f aca="true">AQ10+-LN(RAND())/(AQ10*aval+bval)</f>
        <v>0.438422590721699</v>
      </c>
      <c r="AR11" s="1" t="n">
        <f aca="true">AR10+-LN(RAND())/(AR10*aval+bval)</f>
        <v>0.493035874983269</v>
      </c>
      <c r="AS11" s="1" t="n">
        <f aca="true">AS10+-LN(RAND())/(AS10*aval+bval)</f>
        <v>0.237309683327192</v>
      </c>
      <c r="AT11" s="1" t="n">
        <f aca="true">AT10+-LN(RAND())/(AT10*aval+bval)</f>
        <v>0.0133201399002383</v>
      </c>
      <c r="AU11" s="1" t="n">
        <f aca="true">AU10+-LN(RAND())/(AU10*aval+bval)</f>
        <v>1.50009805366771</v>
      </c>
      <c r="AV11" s="1" t="n">
        <f aca="true">AV10+-LN(RAND())/(AV10*aval+bval)</f>
        <v>0.0655909802462528</v>
      </c>
      <c r="AW11" s="1" t="n">
        <f aca="true">AW10+-LN(RAND())/(AW10*aval+bval)</f>
        <v>2.2714623066006</v>
      </c>
      <c r="AX11" s="1" t="n">
        <f aca="true">AX10+-LN(RAND())/(AX10*aval+bval)</f>
        <v>0.380521928404374</v>
      </c>
      <c r="AY11" s="1" t="n">
        <f aca="true">AY10+-LN(RAND())/(AY10*aval+bval)</f>
        <v>0.149650040132145</v>
      </c>
      <c r="AZ11" s="1" t="n">
        <f aca="true">AZ10+-LN(RAND())/(AZ10*aval+bval)</f>
        <v>0.28414771560542</v>
      </c>
      <c r="BA11" s="1" t="n">
        <f aca="true">BA10+-LN(RAND())/(BA10*aval+bval)</f>
        <v>0.534367236321258</v>
      </c>
      <c r="BB11" s="1" t="n">
        <f aca="true">BB10+-LN(RAND())/(BB10*aval+bval)</f>
        <v>0.341877754538831</v>
      </c>
      <c r="BC11" s="1" t="n">
        <f aca="true">BC10+-LN(RAND())/(BC10*aval+bval)</f>
        <v>0.472431029195707</v>
      </c>
      <c r="BD11" s="1" t="n">
        <f aca="true">BD10+-LN(RAND())/(BD10*aval+bval)</f>
        <v>0.369679876830519</v>
      </c>
      <c r="BE11" s="1" t="n">
        <f aca="true">BE10+-LN(RAND())/(BE10*aval+bval)</f>
        <v>0.00109949564758573</v>
      </c>
      <c r="BF11" s="1" t="n">
        <f aca="true">BF10+-LN(RAND())/(BF10*aval+bval)</f>
        <v>0.229640161350334</v>
      </c>
      <c r="BG11" s="1" t="n">
        <f aca="true">BG10+-LN(RAND())/(BG10*aval+bval)</f>
        <v>0.582775621012678</v>
      </c>
      <c r="BH11" s="1" t="n">
        <f aca="true">BH10+-LN(RAND())/(BH10*aval+bval)</f>
        <v>0.379734861067652</v>
      </c>
      <c r="BI11" s="1" t="n">
        <f aca="true">BI10+-LN(RAND())/(BI10*aval+bval)</f>
        <v>0.114142554439076</v>
      </c>
      <c r="BJ11" s="1" t="n">
        <f aca="true">BJ10+-LN(RAND())/(BJ10*aval+bval)</f>
        <v>0.355460591212213</v>
      </c>
      <c r="BK11" s="1" t="n">
        <f aca="true">BK10+-LN(RAND())/(BK10*aval+bval)</f>
        <v>0.100027058243594</v>
      </c>
      <c r="BL11" s="1" t="n">
        <f aca="true">BL10+-LN(RAND())/(BL10*aval+bval)</f>
        <v>0.3849739701464</v>
      </c>
      <c r="BM11" s="1" t="n">
        <f aca="true">BM10+-LN(RAND())/(BM10*aval+bval)</f>
        <v>0.764226857471718</v>
      </c>
      <c r="BN11" s="1" t="n">
        <f aca="true">BN10+-LN(RAND())/(BN10*aval+bval)</f>
        <v>0.390004764954175</v>
      </c>
    </row>
    <row r="12" customFormat="false" ht="12.75" hidden="false" customHeight="false" outlineLevel="0" collapsed="false">
      <c r="C12" s="1" t="n">
        <f aca="false">C11+E11</f>
        <v>1.42107344665126</v>
      </c>
      <c r="D12" s="1" t="n">
        <f aca="false">C12*aval+bval</f>
        <v>2.42107344665126</v>
      </c>
      <c r="E12" s="1" t="n">
        <f aca="true">-LN(RAND())/D12</f>
        <v>0.258219521061312</v>
      </c>
      <c r="G12" s="1" t="n">
        <f aca="true">G11+-LN(RAND())/(G11*aval+bval)</f>
        <v>2.115366395685</v>
      </c>
      <c r="H12" s="1" t="n">
        <f aca="true">H11+-LN(RAND())/(H11*aval+bval)</f>
        <v>1.58546414991734</v>
      </c>
      <c r="I12" s="1" t="n">
        <f aca="true">I11+-LN(RAND())/(I11*aval+bval)</f>
        <v>2.34749934965479</v>
      </c>
      <c r="J12" s="1" t="n">
        <f aca="true">J11+-LN(RAND())/(J11*aval+bval)</f>
        <v>1.30247919330563</v>
      </c>
      <c r="K12" s="1" t="n">
        <f aca="true">K11+-LN(RAND())/(K11*aval+bval)</f>
        <v>2.64083328019836</v>
      </c>
      <c r="L12" s="1" t="n">
        <f aca="true">L11+-LN(RAND())/(L11*aval+bval)</f>
        <v>1.98026819305744</v>
      </c>
      <c r="M12" s="1" t="n">
        <f aca="true">M11+-LN(RAND())/(M11*aval+bval)</f>
        <v>3.01436595035627</v>
      </c>
      <c r="N12" s="1" t="n">
        <f aca="true">N11+-LN(RAND())/(N11*aval+bval)</f>
        <v>3.21169331304006</v>
      </c>
      <c r="O12" s="1" t="n">
        <f aca="true">O11+-LN(RAND())/(O11*aval+bval)</f>
        <v>2.50422411586784</v>
      </c>
      <c r="P12" s="1" t="n">
        <f aca="true">P11+-LN(RAND())/(P11*aval+bval)</f>
        <v>1.61185806306348</v>
      </c>
      <c r="Q12" s="1" t="n">
        <f aca="true">Q11+-LN(RAND())/(Q11*aval+bval)</f>
        <v>1.34644056869986</v>
      </c>
      <c r="R12" s="1" t="n">
        <f aca="true">R11+-LN(RAND())/(R11*aval+bval)</f>
        <v>0.700518659138933</v>
      </c>
      <c r="S12" s="1" t="n">
        <f aca="true">S11+-LN(RAND())/(S11*aval+bval)</f>
        <v>1.48236757480104</v>
      </c>
      <c r="T12" s="1" t="n">
        <f aca="true">T11+-LN(RAND())/(T11*aval+bval)</f>
        <v>1.04016744642496</v>
      </c>
      <c r="U12" s="1" t="n">
        <f aca="true">U11+-LN(RAND())/(U11*aval+bval)</f>
        <v>0.955699639121048</v>
      </c>
      <c r="V12" s="1" t="n">
        <f aca="true">V11+-LN(RAND())/(V11*aval+bval)</f>
        <v>0.431465675349</v>
      </c>
      <c r="W12" s="1" t="n">
        <f aca="true">W11+-LN(RAND())/(W11*aval+bval)</f>
        <v>0.361354130850994</v>
      </c>
      <c r="X12" s="1" t="n">
        <f aca="true">X11+-LN(RAND())/(X11*aval+bval)</f>
        <v>1.46429897574</v>
      </c>
      <c r="Y12" s="1" t="n">
        <f aca="true">Y11+-LN(RAND())/(Y11*aval+bval)</f>
        <v>1.45393277533138</v>
      </c>
      <c r="Z12" s="1" t="n">
        <f aca="true">Z11+-LN(RAND())/(Z11*aval+bval)</f>
        <v>0.478363821682701</v>
      </c>
      <c r="AA12" s="1" t="n">
        <f aca="true">AA11+-LN(RAND())/(AA11*aval+bval)</f>
        <v>2.07787794497074</v>
      </c>
      <c r="AB12" s="1" t="n">
        <f aca="true">AB11+-LN(RAND())/(AB11*aval+bval)</f>
        <v>1.54700333339474</v>
      </c>
      <c r="AC12" s="1" t="n">
        <f aca="true">AC11+-LN(RAND())/(AC11*aval+bval)</f>
        <v>3.32443577770314</v>
      </c>
      <c r="AD12" s="1" t="n">
        <f aca="true">AD11+-LN(RAND())/(AD11*aval+bval)</f>
        <v>1.18266549845797</v>
      </c>
      <c r="AE12" s="1" t="n">
        <f aca="true">AE11+-LN(RAND())/(AE11*aval+bval)</f>
        <v>1.89844662377412</v>
      </c>
      <c r="AF12" s="1" t="n">
        <f aca="true">AF11+-LN(RAND())/(AF11*aval+bval)</f>
        <v>0.0368313508223791</v>
      </c>
      <c r="AG12" s="1" t="n">
        <f aca="true">AG11+-LN(RAND())/(AG11*aval+bval)</f>
        <v>0.715991433208272</v>
      </c>
      <c r="AH12" s="1" t="n">
        <f aca="true">AH11+-LN(RAND())/(AH11*aval+bval)</f>
        <v>1.37276937841799</v>
      </c>
      <c r="AI12" s="1" t="n">
        <f aca="true">AI11+-LN(RAND())/(AI11*aval+bval)</f>
        <v>1.44969435078949</v>
      </c>
      <c r="AJ12" s="1" t="n">
        <f aca="true">AJ11+-LN(RAND())/(AJ11*aval+bval)</f>
        <v>2.11574978363144</v>
      </c>
      <c r="AK12" s="1" t="n">
        <f aca="true">AK11+-LN(RAND())/(AK11*aval+bval)</f>
        <v>2.50409710463067</v>
      </c>
      <c r="AL12" s="1" t="n">
        <f aca="true">AL11+-LN(RAND())/(AL11*aval+bval)</f>
        <v>0.527723698826388</v>
      </c>
      <c r="AM12" s="1" t="n">
        <f aca="true">AM11+-LN(RAND())/(AM11*aval+bval)</f>
        <v>2.39944319443095</v>
      </c>
      <c r="AN12" s="1" t="n">
        <f aca="true">AN11+-LN(RAND())/(AN11*aval+bval)</f>
        <v>1.78480266035247</v>
      </c>
      <c r="AO12" s="1" t="n">
        <f aca="true">AO11+-LN(RAND())/(AO11*aval+bval)</f>
        <v>3.0494094018396</v>
      </c>
      <c r="AP12" s="1" t="n">
        <f aca="true">AP11+-LN(RAND())/(AP11*aval+bval)</f>
        <v>0.743006330339281</v>
      </c>
      <c r="AQ12" s="1" t="n">
        <f aca="true">AQ11+-LN(RAND())/(AQ11*aval+bval)</f>
        <v>1.45955349944268</v>
      </c>
      <c r="AR12" s="1" t="n">
        <f aca="true">AR11+-LN(RAND())/(AR11*aval+bval)</f>
        <v>0.834297732331923</v>
      </c>
      <c r="AS12" s="1" t="n">
        <f aca="true">AS11+-LN(RAND())/(AS11*aval+bval)</f>
        <v>0.94899670057471</v>
      </c>
      <c r="AT12" s="1" t="n">
        <f aca="true">AT11+-LN(RAND())/(AT11*aval+bval)</f>
        <v>1.43014889287241</v>
      </c>
      <c r="AU12" s="1" t="n">
        <f aca="true">AU11+-LN(RAND())/(AU11*aval+bval)</f>
        <v>1.54187853948188</v>
      </c>
      <c r="AV12" s="1" t="n">
        <f aca="true">AV11+-LN(RAND())/(AV11*aval+bval)</f>
        <v>0.950796160843935</v>
      </c>
      <c r="AW12" s="1" t="n">
        <f aca="true">AW11+-LN(RAND())/(AW11*aval+bval)</f>
        <v>2.46900757990463</v>
      </c>
      <c r="AX12" s="1" t="n">
        <f aca="true">AX11+-LN(RAND())/(AX11*aval+bval)</f>
        <v>0.439973234418315</v>
      </c>
      <c r="AY12" s="1" t="n">
        <f aca="true">AY11+-LN(RAND())/(AY11*aval+bval)</f>
        <v>1.22373832275225</v>
      </c>
      <c r="AZ12" s="1" t="n">
        <f aca="true">AZ11+-LN(RAND())/(AZ11*aval+bval)</f>
        <v>1.09754259713007</v>
      </c>
      <c r="BA12" s="1" t="n">
        <f aca="true">BA11+-LN(RAND())/(BA11*aval+bval)</f>
        <v>1.61700585819941</v>
      </c>
      <c r="BB12" s="1" t="n">
        <f aca="true">BB11+-LN(RAND())/(BB11*aval+bval)</f>
        <v>0.922731109125383</v>
      </c>
      <c r="BC12" s="1" t="n">
        <f aca="true">BC11+-LN(RAND())/(BC11*aval+bval)</f>
        <v>0.744001805974752</v>
      </c>
      <c r="BD12" s="1" t="n">
        <f aca="true">BD11+-LN(RAND())/(BD11*aval+bval)</f>
        <v>0.530030205877593</v>
      </c>
      <c r="BE12" s="1" t="n">
        <f aca="true">BE11+-LN(RAND())/(BE11*aval+bval)</f>
        <v>2.72583770142687</v>
      </c>
      <c r="BF12" s="1" t="n">
        <f aca="true">BF11+-LN(RAND())/(BF11*aval+bval)</f>
        <v>0.702656157067059</v>
      </c>
      <c r="BG12" s="1" t="n">
        <f aca="true">BG11+-LN(RAND())/(BG11*aval+bval)</f>
        <v>0.953180446679015</v>
      </c>
      <c r="BH12" s="1" t="n">
        <f aca="true">BH11+-LN(RAND())/(BH11*aval+bval)</f>
        <v>1.17638809619411</v>
      </c>
      <c r="BI12" s="1" t="n">
        <f aca="true">BI11+-LN(RAND())/(BI11*aval+bval)</f>
        <v>2.14024503348524</v>
      </c>
      <c r="BJ12" s="1" t="n">
        <f aca="true">BJ11+-LN(RAND())/(BJ11*aval+bval)</f>
        <v>1.30990253620222</v>
      </c>
      <c r="BK12" s="1" t="n">
        <f aca="true">BK11+-LN(RAND())/(BK11*aval+bval)</f>
        <v>0.659400915035861</v>
      </c>
      <c r="BL12" s="1" t="n">
        <f aca="true">BL11+-LN(RAND())/(BL11*aval+bval)</f>
        <v>0.593816510477052</v>
      </c>
      <c r="BM12" s="1" t="n">
        <f aca="true">BM11+-LN(RAND())/(BM11*aval+bval)</f>
        <v>2.80479852276509</v>
      </c>
      <c r="BN12" s="1" t="n">
        <f aca="true">BN11+-LN(RAND())/(BN11*aval+bval)</f>
        <v>0.513317519903585</v>
      </c>
    </row>
    <row r="13" customFormat="false" ht="12.75" hidden="false" customHeight="false" outlineLevel="0" collapsed="false">
      <c r="C13" s="1" t="n">
        <f aca="false">C12+E12</f>
        <v>1.67929296771257</v>
      </c>
      <c r="D13" s="1" t="n">
        <f aca="false">C13*aval+bval</f>
        <v>2.67929296771257</v>
      </c>
      <c r="E13" s="1" t="n">
        <f aca="true">-LN(RAND())/D13</f>
        <v>0.144060579522673</v>
      </c>
      <c r="G13" s="1" t="n">
        <f aca="true">G12+-LN(RAND())/(G12*aval+bval)</f>
        <v>2.62161285542656</v>
      </c>
      <c r="H13" s="1" t="n">
        <f aca="true">H12+-LN(RAND())/(H12*aval+bval)</f>
        <v>2.10487886254513</v>
      </c>
      <c r="I13" s="1" t="n">
        <f aca="true">I12+-LN(RAND())/(I12*aval+bval)</f>
        <v>2.42247572061871</v>
      </c>
      <c r="J13" s="1" t="n">
        <f aca="true">J12+-LN(RAND())/(J12*aval+bval)</f>
        <v>1.61695863718811</v>
      </c>
      <c r="K13" s="1" t="n">
        <f aca="true">K12+-LN(RAND())/(K12*aval+bval)</f>
        <v>2.73587049185951</v>
      </c>
      <c r="L13" s="1" t="n">
        <f aca="true">L12+-LN(RAND())/(L12*aval+bval)</f>
        <v>2.31924811074196</v>
      </c>
      <c r="M13" s="1" t="n">
        <f aca="true">M12+-LN(RAND())/(M12*aval+bval)</f>
        <v>3.08023899789084</v>
      </c>
      <c r="N13" s="1" t="n">
        <f aca="true">N12+-LN(RAND())/(N12*aval+bval)</f>
        <v>3.49100517508718</v>
      </c>
      <c r="O13" s="1" t="n">
        <f aca="true">O12+-LN(RAND())/(O12*aval+bval)</f>
        <v>2.68732493998697</v>
      </c>
      <c r="P13" s="1" t="n">
        <f aca="true">P12+-LN(RAND())/(P12*aval+bval)</f>
        <v>1.65360771516267</v>
      </c>
      <c r="Q13" s="1" t="n">
        <f aca="true">Q12+-LN(RAND())/(Q12*aval+bval)</f>
        <v>1.71089164726195</v>
      </c>
      <c r="R13" s="1" t="n">
        <f aca="true">R12+-LN(RAND())/(R12*aval+bval)</f>
        <v>1.46617509352287</v>
      </c>
      <c r="S13" s="1" t="n">
        <f aca="true">S12+-LN(RAND())/(S12*aval+bval)</f>
        <v>1.5320943158903</v>
      </c>
      <c r="T13" s="1" t="n">
        <f aca="true">T12+-LN(RAND())/(T12*aval+bval)</f>
        <v>1.24761387164999</v>
      </c>
      <c r="U13" s="1" t="n">
        <f aca="true">U12+-LN(RAND())/(U12*aval+bval)</f>
        <v>1.09759718665449</v>
      </c>
      <c r="V13" s="1" t="n">
        <f aca="true">V12+-LN(RAND())/(V12*aval+bval)</f>
        <v>1.0574286574566</v>
      </c>
      <c r="W13" s="1" t="n">
        <f aca="true">W12+-LN(RAND())/(W12*aval+bval)</f>
        <v>0.501517193091891</v>
      </c>
      <c r="X13" s="1" t="n">
        <f aca="true">X12+-LN(RAND())/(X12*aval+bval)</f>
        <v>1.56896945064064</v>
      </c>
      <c r="Y13" s="1" t="n">
        <f aca="true">Y12+-LN(RAND())/(Y12*aval+bval)</f>
        <v>1.59400076588693</v>
      </c>
      <c r="Z13" s="1" t="n">
        <f aca="true">Z12+-LN(RAND())/(Z12*aval+bval)</f>
        <v>3.38615604988</v>
      </c>
      <c r="AA13" s="1" t="n">
        <f aca="true">AA12+-LN(RAND())/(AA12*aval+bval)</f>
        <v>2.07802236086429</v>
      </c>
      <c r="AB13" s="1" t="n">
        <f aca="true">AB12+-LN(RAND())/(AB12*aval+bval)</f>
        <v>1.73188851623925</v>
      </c>
      <c r="AC13" s="1" t="n">
        <f aca="true">AC12+-LN(RAND())/(AC12*aval+bval)</f>
        <v>3.69939822695555</v>
      </c>
      <c r="AD13" s="1" t="n">
        <f aca="true">AD12+-LN(RAND())/(AD12*aval+bval)</f>
        <v>1.66453179801486</v>
      </c>
      <c r="AE13" s="1" t="n">
        <f aca="true">AE12+-LN(RAND())/(AE12*aval+bval)</f>
        <v>2.2922305894132</v>
      </c>
      <c r="AF13" s="1" t="n">
        <f aca="true">AF12+-LN(RAND())/(AF12*aval+bval)</f>
        <v>1.27792687612122</v>
      </c>
      <c r="AG13" s="1" t="n">
        <f aca="true">AG12+-LN(RAND())/(AG12*aval+bval)</f>
        <v>0.985965401353258</v>
      </c>
      <c r="AH13" s="1" t="n">
        <f aca="true">AH12+-LN(RAND())/(AH12*aval+bval)</f>
        <v>1.42542871360247</v>
      </c>
      <c r="AI13" s="1" t="n">
        <f aca="true">AI12+-LN(RAND())/(AI12*aval+bval)</f>
        <v>2.13236113131837</v>
      </c>
      <c r="AJ13" s="1" t="n">
        <f aca="true">AJ12+-LN(RAND())/(AJ12*aval+bval)</f>
        <v>2.16212216985191</v>
      </c>
      <c r="AK13" s="1" t="n">
        <f aca="true">AK12+-LN(RAND())/(AK12*aval+bval)</f>
        <v>2.76136943377733</v>
      </c>
      <c r="AL13" s="1" t="n">
        <f aca="true">AL12+-LN(RAND())/(AL12*aval+bval)</f>
        <v>1.19404536383296</v>
      </c>
      <c r="AM13" s="1" t="n">
        <f aca="true">AM12+-LN(RAND())/(AM12*aval+bval)</f>
        <v>2.65406466693411</v>
      </c>
      <c r="AN13" s="1" t="n">
        <f aca="true">AN12+-LN(RAND())/(AN12*aval+bval)</f>
        <v>2.3015808657381</v>
      </c>
      <c r="AO13" s="1" t="n">
        <f aca="true">AO12+-LN(RAND())/(AO12*aval+bval)</f>
        <v>3.31444218351473</v>
      </c>
      <c r="AP13" s="1" t="n">
        <f aca="true">AP12+-LN(RAND())/(AP12*aval+bval)</f>
        <v>1.0702557528973</v>
      </c>
      <c r="AQ13" s="1" t="n">
        <f aca="true">AQ12+-LN(RAND())/(AQ12*aval+bval)</f>
        <v>1.77331181685275</v>
      </c>
      <c r="AR13" s="1" t="n">
        <f aca="true">AR12+-LN(RAND())/(AR12*aval+bval)</f>
        <v>2.01474929613948</v>
      </c>
      <c r="AS13" s="1" t="n">
        <f aca="true">AS12+-LN(RAND())/(AS12*aval+bval)</f>
        <v>1.52413728099094</v>
      </c>
      <c r="AT13" s="1" t="n">
        <f aca="true">AT12+-LN(RAND())/(AT12*aval+bval)</f>
        <v>1.46422973469771</v>
      </c>
      <c r="AU13" s="1" t="n">
        <f aca="true">AU12+-LN(RAND())/(AU12*aval+bval)</f>
        <v>1.9123021317763</v>
      </c>
      <c r="AV13" s="1" t="n">
        <f aca="true">AV12+-LN(RAND())/(AV12*aval+bval)</f>
        <v>1.27862550635348</v>
      </c>
      <c r="AW13" s="1" t="n">
        <f aca="true">AW12+-LN(RAND())/(AW12*aval+bval)</f>
        <v>2.55159876478821</v>
      </c>
      <c r="AX13" s="1" t="n">
        <f aca="true">AX12+-LN(RAND())/(AX12*aval+bval)</f>
        <v>0.697388674705237</v>
      </c>
      <c r="AY13" s="1" t="n">
        <f aca="true">AY12+-LN(RAND())/(AY12*aval+bval)</f>
        <v>1.4069867571505</v>
      </c>
      <c r="AZ13" s="1" t="n">
        <f aca="true">AZ12+-LN(RAND())/(AZ12*aval+bval)</f>
        <v>1.56776891188288</v>
      </c>
      <c r="BA13" s="1" t="n">
        <f aca="true">BA12+-LN(RAND())/(BA12*aval+bval)</f>
        <v>2.16417709988416</v>
      </c>
      <c r="BB13" s="1" t="n">
        <f aca="true">BB12+-LN(RAND())/(BB12*aval+bval)</f>
        <v>1.36807438318711</v>
      </c>
      <c r="BC13" s="1" t="n">
        <f aca="true">BC12+-LN(RAND())/(BC12*aval+bval)</f>
        <v>1.99130803689075</v>
      </c>
      <c r="BD13" s="1" t="n">
        <f aca="true">BD12+-LN(RAND())/(BD12*aval+bval)</f>
        <v>1.89156789269141</v>
      </c>
      <c r="BE13" s="1" t="n">
        <f aca="true">BE12+-LN(RAND())/(BE12*aval+bval)</f>
        <v>3.61694396419628</v>
      </c>
      <c r="BF13" s="1" t="n">
        <f aca="true">BF12+-LN(RAND())/(BF12*aval+bval)</f>
        <v>1.34658478250537</v>
      </c>
      <c r="BG13" s="1" t="n">
        <f aca="true">BG12+-LN(RAND())/(BG12*aval+bval)</f>
        <v>1.35979838655768</v>
      </c>
      <c r="BH13" s="1" t="n">
        <f aca="true">BH12+-LN(RAND())/(BH12*aval+bval)</f>
        <v>1.3523469454795</v>
      </c>
      <c r="BI13" s="1" t="n">
        <f aca="true">BI12+-LN(RAND())/(BI12*aval+bval)</f>
        <v>3.33666586977838</v>
      </c>
      <c r="BJ13" s="1" t="n">
        <f aca="true">BJ12+-LN(RAND())/(BJ12*aval+bval)</f>
        <v>1.4795028428156</v>
      </c>
      <c r="BK13" s="1" t="n">
        <f aca="true">BK12+-LN(RAND())/(BK12*aval+bval)</f>
        <v>2.27341704101317</v>
      </c>
      <c r="BL13" s="1" t="n">
        <f aca="true">BL12+-LN(RAND())/(BL12*aval+bval)</f>
        <v>0.672691936899906</v>
      </c>
      <c r="BM13" s="1" t="n">
        <f aca="true">BM12+-LN(RAND())/(BM12*aval+bval)</f>
        <v>2.94632762261421</v>
      </c>
      <c r="BN13" s="1" t="n">
        <f aca="true">BN12+-LN(RAND())/(BN12*aval+bval)</f>
        <v>0.690175739603821</v>
      </c>
    </row>
    <row r="14" customFormat="false" ht="12.75" hidden="false" customHeight="false" outlineLevel="0" collapsed="false">
      <c r="C14" s="1" t="n">
        <f aca="false">C13+E13</f>
        <v>1.82335354723524</v>
      </c>
      <c r="D14" s="1" t="n">
        <f aca="false">C14*aval+bval</f>
        <v>2.82335354723524</v>
      </c>
      <c r="E14" s="1" t="n">
        <f aca="true">-LN(RAND())/D14</f>
        <v>0.259155170077253</v>
      </c>
      <c r="G14" s="1" t="n">
        <f aca="true">G13+-LN(RAND())/(G13*aval+bval)</f>
        <v>3.25532196685968</v>
      </c>
      <c r="H14" s="1" t="n">
        <f aca="true">H13+-LN(RAND())/(H13*aval+bval)</f>
        <v>2.25991452055534</v>
      </c>
      <c r="I14" s="1" t="n">
        <f aca="true">I13+-LN(RAND())/(I13*aval+bval)</f>
        <v>2.49691386543687</v>
      </c>
      <c r="J14" s="1" t="n">
        <f aca="true">J13+-LN(RAND())/(J13*aval+bval)</f>
        <v>1.61706273392658</v>
      </c>
      <c r="K14" s="1" t="n">
        <f aca="true">K13+-LN(RAND())/(K13*aval+bval)</f>
        <v>3.01127054641469</v>
      </c>
      <c r="L14" s="1" t="n">
        <f aca="true">L13+-LN(RAND())/(L13*aval+bval)</f>
        <v>2.97843571096703</v>
      </c>
      <c r="M14" s="1" t="n">
        <f aca="true">M13+-LN(RAND())/(M13*aval+bval)</f>
        <v>3.29752201268984</v>
      </c>
      <c r="N14" s="1" t="n">
        <f aca="true">N13+-LN(RAND())/(N13*aval+bval)</f>
        <v>3.67069834357323</v>
      </c>
      <c r="O14" s="1" t="n">
        <f aca="true">O13+-LN(RAND())/(O13*aval+bval)</f>
        <v>2.81191164148869</v>
      </c>
      <c r="P14" s="1" t="n">
        <f aca="true">P13+-LN(RAND())/(P13*aval+bval)</f>
        <v>2.51602037313291</v>
      </c>
      <c r="Q14" s="1" t="n">
        <f aca="true">Q13+-LN(RAND())/(Q13*aval+bval)</f>
        <v>1.94630148180558</v>
      </c>
      <c r="R14" s="1" t="n">
        <f aca="true">R13+-LN(RAND())/(R13*aval+bval)</f>
        <v>2.38328817732292</v>
      </c>
      <c r="S14" s="1" t="n">
        <f aca="true">S13+-LN(RAND())/(S13*aval+bval)</f>
        <v>2.84316376548248</v>
      </c>
      <c r="T14" s="1" t="n">
        <f aca="true">T13+-LN(RAND())/(T13*aval+bval)</f>
        <v>1.34790961226607</v>
      </c>
      <c r="U14" s="1" t="n">
        <f aca="true">U13+-LN(RAND())/(U13*aval+bval)</f>
        <v>1.85058444597827</v>
      </c>
      <c r="V14" s="1" t="n">
        <f aca="true">V13+-LN(RAND())/(V13*aval+bval)</f>
        <v>1.54981925488367</v>
      </c>
      <c r="W14" s="1" t="n">
        <f aca="true">W13+-LN(RAND())/(W13*aval+bval)</f>
        <v>0.636450614787567</v>
      </c>
      <c r="X14" s="1" t="n">
        <f aca="true">X13+-LN(RAND())/(X13*aval+bval)</f>
        <v>1.75545910528875</v>
      </c>
      <c r="Y14" s="1" t="n">
        <f aca="true">Y13+-LN(RAND())/(Y13*aval+bval)</f>
        <v>2.2436352911616</v>
      </c>
      <c r="Z14" s="1" t="n">
        <f aca="true">Z13+-LN(RAND())/(Z13*aval+bval)</f>
        <v>3.53028034794012</v>
      </c>
      <c r="AA14" s="1" t="n">
        <f aca="true">AA13+-LN(RAND())/(AA13*aval+bval)</f>
        <v>2.51037625450934</v>
      </c>
      <c r="AB14" s="1" t="n">
        <f aca="true">AB13+-LN(RAND())/(AB13*aval+bval)</f>
        <v>1.87755296200224</v>
      </c>
      <c r="AC14" s="1" t="n">
        <f aca="true">AC13+-LN(RAND())/(AC13*aval+bval)</f>
        <v>3.99603172826758</v>
      </c>
      <c r="AD14" s="1" t="n">
        <f aca="true">AD13+-LN(RAND())/(AD13*aval+bval)</f>
        <v>1.76676508108685</v>
      </c>
      <c r="AE14" s="1" t="n">
        <f aca="true">AE13+-LN(RAND())/(AE13*aval+bval)</f>
        <v>2.44646038007195</v>
      </c>
      <c r="AF14" s="1" t="n">
        <f aca="true">AF13+-LN(RAND())/(AF13*aval+bval)</f>
        <v>1.3003819623884</v>
      </c>
      <c r="AG14" s="1" t="n">
        <f aca="true">AG13+-LN(RAND())/(AG13*aval+bval)</f>
        <v>1.06882825628479</v>
      </c>
      <c r="AH14" s="1" t="n">
        <f aca="true">AH13+-LN(RAND())/(AH13*aval+bval)</f>
        <v>1.6987080512279</v>
      </c>
      <c r="AI14" s="1" t="n">
        <f aca="true">AI13+-LN(RAND())/(AI13*aval+bval)</f>
        <v>2.97978804851026</v>
      </c>
      <c r="AJ14" s="1" t="n">
        <f aca="true">AJ13+-LN(RAND())/(AJ13*aval+bval)</f>
        <v>2.18937350683327</v>
      </c>
      <c r="AK14" s="1" t="n">
        <f aca="true">AK13+-LN(RAND())/(AK13*aval+bval)</f>
        <v>2.78117150227003</v>
      </c>
      <c r="AL14" s="1" t="n">
        <f aca="true">AL13+-LN(RAND())/(AL13*aval+bval)</f>
        <v>1.89891212333483</v>
      </c>
      <c r="AM14" s="1" t="n">
        <f aca="true">AM13+-LN(RAND())/(AM13*aval+bval)</f>
        <v>2.73371581461489</v>
      </c>
      <c r="AN14" s="1" t="n">
        <f aca="true">AN13+-LN(RAND())/(AN13*aval+bval)</f>
        <v>2.61081196345982</v>
      </c>
      <c r="AO14" s="1" t="n">
        <f aca="true">AO13+-LN(RAND())/(AO13*aval+bval)</f>
        <v>3.58740034775556</v>
      </c>
      <c r="AP14" s="1" t="n">
        <f aca="true">AP13+-LN(RAND())/(AP13*aval+bval)</f>
        <v>1.14374713687008</v>
      </c>
      <c r="AQ14" s="1" t="n">
        <f aca="true">AQ13+-LN(RAND())/(AQ13*aval+bval)</f>
        <v>1.82572813573615</v>
      </c>
      <c r="AR14" s="1" t="n">
        <f aca="true">AR13+-LN(RAND())/(AR13*aval+bval)</f>
        <v>3.10644865023647</v>
      </c>
      <c r="AS14" s="1" t="n">
        <f aca="true">AS13+-LN(RAND())/(AS13*aval+bval)</f>
        <v>1.7145381427435</v>
      </c>
      <c r="AT14" s="1" t="n">
        <f aca="true">AT13+-LN(RAND())/(AT13*aval+bval)</f>
        <v>1.62088280746392</v>
      </c>
      <c r="AU14" s="1" t="n">
        <f aca="true">AU13+-LN(RAND())/(AU13*aval+bval)</f>
        <v>1.94405389676335</v>
      </c>
      <c r="AV14" s="1" t="n">
        <f aca="true">AV13+-LN(RAND())/(AV13*aval+bval)</f>
        <v>1.48835186070469</v>
      </c>
      <c r="AW14" s="1" t="n">
        <f aca="true">AW13+-LN(RAND())/(AW13*aval+bval)</f>
        <v>2.56859280782629</v>
      </c>
      <c r="AX14" s="1" t="n">
        <f aca="true">AX13+-LN(RAND())/(AX13*aval+bval)</f>
        <v>1.49102457315768</v>
      </c>
      <c r="AY14" s="1" t="n">
        <f aca="true">AY13+-LN(RAND())/(AY13*aval+bval)</f>
        <v>1.97103902931625</v>
      </c>
      <c r="AZ14" s="1" t="n">
        <f aca="true">AZ13+-LN(RAND())/(AZ13*aval+bval)</f>
        <v>1.93884191972665</v>
      </c>
      <c r="BA14" s="1" t="n">
        <f aca="true">BA13+-LN(RAND())/(BA13*aval+bval)</f>
        <v>2.25782584084084</v>
      </c>
      <c r="BB14" s="1" t="n">
        <f aca="true">BB13+-LN(RAND())/(BB13*aval+bval)</f>
        <v>1.36831463916911</v>
      </c>
      <c r="BC14" s="1" t="n">
        <f aca="true">BC13+-LN(RAND())/(BC13*aval+bval)</f>
        <v>2.05145786440835</v>
      </c>
      <c r="BD14" s="1" t="n">
        <f aca="true">BD13+-LN(RAND())/(BD13*aval+bval)</f>
        <v>2.26307573802626</v>
      </c>
      <c r="BE14" s="1" t="n">
        <f aca="true">BE13+-LN(RAND())/(BE13*aval+bval)</f>
        <v>3.6382184474646</v>
      </c>
      <c r="BF14" s="1" t="n">
        <f aca="true">BF13+-LN(RAND())/(BF13*aval+bval)</f>
        <v>1.34869644930716</v>
      </c>
      <c r="BG14" s="1" t="n">
        <f aca="true">BG13+-LN(RAND())/(BG13*aval+bval)</f>
        <v>1.38121224761985</v>
      </c>
      <c r="BH14" s="1" t="n">
        <f aca="true">BH13+-LN(RAND())/(BH13*aval+bval)</f>
        <v>2.4985141388831</v>
      </c>
      <c r="BI14" s="1" t="n">
        <f aca="true">BI13+-LN(RAND())/(BI13*aval+bval)</f>
        <v>4.06745077549873</v>
      </c>
      <c r="BJ14" s="1" t="n">
        <f aca="true">BJ13+-LN(RAND())/(BJ13*aval+bval)</f>
        <v>1.49161215934541</v>
      </c>
      <c r="BK14" s="1" t="n">
        <f aca="true">BK13+-LN(RAND())/(BK13*aval+bval)</f>
        <v>2.67502422135267</v>
      </c>
      <c r="BL14" s="1" t="n">
        <f aca="true">BL13+-LN(RAND())/(BL13*aval+bval)</f>
        <v>0.777266986509096</v>
      </c>
      <c r="BM14" s="1" t="n">
        <f aca="true">BM13+-LN(RAND())/(BM13*aval+bval)</f>
        <v>3.04880643807747</v>
      </c>
      <c r="BN14" s="1" t="n">
        <f aca="true">BN13+-LN(RAND())/(BN13*aval+bval)</f>
        <v>1.76208737689429</v>
      </c>
    </row>
    <row r="15" customFormat="false" ht="12.75" hidden="false" customHeight="false" outlineLevel="0" collapsed="false">
      <c r="C15" s="1" t="n">
        <f aca="false">C14+E14</f>
        <v>2.08250871731249</v>
      </c>
      <c r="D15" s="1" t="n">
        <f aca="false">C15*aval+bval</f>
        <v>3.08250871731249</v>
      </c>
      <c r="E15" s="1" t="n">
        <f aca="true">-LN(RAND())/D15</f>
        <v>0.156504142457332</v>
      </c>
      <c r="G15" s="1" t="n">
        <f aca="true">G14+-LN(RAND())/(G14*aval+bval)</f>
        <v>3.35259243247017</v>
      </c>
      <c r="H15" s="1" t="n">
        <f aca="true">H14+-LN(RAND())/(H14*aval+bval)</f>
        <v>3.08401824523162</v>
      </c>
      <c r="I15" s="1" t="n">
        <f aca="true">I14+-LN(RAND())/(I14*aval+bval)</f>
        <v>3.62857089379232</v>
      </c>
      <c r="J15" s="1" t="n">
        <f aca="true">J14+-LN(RAND())/(J14*aval+bval)</f>
        <v>1.76640789757461</v>
      </c>
      <c r="K15" s="1" t="n">
        <f aca="true">K14+-LN(RAND())/(K14*aval+bval)</f>
        <v>3.56375813980384</v>
      </c>
      <c r="L15" s="1" t="n">
        <f aca="true">L14+-LN(RAND())/(L14*aval+bval)</f>
        <v>3.34927957332204</v>
      </c>
      <c r="M15" s="1" t="n">
        <f aca="true">M14+-LN(RAND())/(M14*aval+bval)</f>
        <v>3.33429878390915</v>
      </c>
      <c r="N15" s="1" t="n">
        <f aca="true">N14+-LN(RAND())/(N14*aval+bval)</f>
        <v>3.73392359410074</v>
      </c>
      <c r="O15" s="1" t="n">
        <f aca="true">O14+-LN(RAND())/(O14*aval+bval)</f>
        <v>2.89303095762103</v>
      </c>
      <c r="P15" s="1" t="n">
        <f aca="true">P14+-LN(RAND())/(P14*aval+bval)</f>
        <v>2.62392690592894</v>
      </c>
      <c r="Q15" s="1" t="n">
        <f aca="true">Q14+-LN(RAND())/(Q14*aval+bval)</f>
        <v>2.3518681433415</v>
      </c>
      <c r="R15" s="1" t="n">
        <f aca="true">R14+-LN(RAND())/(R14*aval+bval)</f>
        <v>2.52228279569719</v>
      </c>
      <c r="S15" s="1" t="n">
        <f aca="true">S14+-LN(RAND())/(S14*aval+bval)</f>
        <v>3.30067061537625</v>
      </c>
      <c r="T15" s="1" t="n">
        <f aca="true">T14+-LN(RAND())/(T14*aval+bval)</f>
        <v>1.91508353195572</v>
      </c>
      <c r="U15" s="1" t="n">
        <f aca="true">U14+-LN(RAND())/(U14*aval+bval)</f>
        <v>2.77653135174433</v>
      </c>
      <c r="V15" s="1" t="n">
        <f aca="true">V14+-LN(RAND())/(V14*aval+bval)</f>
        <v>1.60937092254991</v>
      </c>
      <c r="W15" s="1" t="n">
        <f aca="true">W14+-LN(RAND())/(W14*aval+bval)</f>
        <v>1.57043049019189</v>
      </c>
      <c r="X15" s="1" t="n">
        <f aca="true">X14+-LN(RAND())/(X14*aval+bval)</f>
        <v>1.82715453755585</v>
      </c>
      <c r="Y15" s="1" t="n">
        <f aca="true">Y14+-LN(RAND())/(Y14*aval+bval)</f>
        <v>2.76135683341303</v>
      </c>
      <c r="Z15" s="1" t="n">
        <f aca="true">Z14+-LN(RAND())/(Z14*aval+bval)</f>
        <v>3.9902403234383</v>
      </c>
      <c r="AA15" s="1" t="n">
        <f aca="true">AA14+-LN(RAND())/(AA14*aval+bval)</f>
        <v>2.52358487483997</v>
      </c>
      <c r="AB15" s="1" t="n">
        <f aca="true">AB14+-LN(RAND())/(AB14*aval+bval)</f>
        <v>2.14534609566399</v>
      </c>
      <c r="AC15" s="1" t="n">
        <f aca="true">AC14+-LN(RAND())/(AC14*aval+bval)</f>
        <v>4.00968902577576</v>
      </c>
      <c r="AD15" s="1" t="n">
        <f aca="true">AD14+-LN(RAND())/(AD14*aval+bval)</f>
        <v>2.57798367163444</v>
      </c>
      <c r="AE15" s="1" t="n">
        <f aca="true">AE14+-LN(RAND())/(AE14*aval+bval)</f>
        <v>2.86048393124162</v>
      </c>
      <c r="AF15" s="1" t="n">
        <f aca="true">AF14+-LN(RAND())/(AF14*aval+bval)</f>
        <v>1.3591731728738</v>
      </c>
      <c r="AG15" s="1" t="n">
        <f aca="true">AG14+-LN(RAND())/(AG14*aval+bval)</f>
        <v>1.79267412667991</v>
      </c>
      <c r="AH15" s="1" t="n">
        <f aca="true">AH14+-LN(RAND())/(AH14*aval+bval)</f>
        <v>1.76516244236876</v>
      </c>
      <c r="AI15" s="1" t="n">
        <f aca="true">AI14+-LN(RAND())/(AI14*aval+bval)</f>
        <v>3.2553647639489</v>
      </c>
      <c r="AJ15" s="1" t="n">
        <f aca="true">AJ14+-LN(RAND())/(AJ14*aval+bval)</f>
        <v>2.28993136246404</v>
      </c>
      <c r="AK15" s="1" t="n">
        <f aca="true">AK14+-LN(RAND())/(AK14*aval+bval)</f>
        <v>3.03024029472787</v>
      </c>
      <c r="AL15" s="1" t="n">
        <f aca="true">AL14+-LN(RAND())/(AL14*aval+bval)</f>
        <v>2.50577315526895</v>
      </c>
      <c r="AM15" s="1" t="n">
        <f aca="true">AM14+-LN(RAND())/(AM14*aval+bval)</f>
        <v>2.92186217084972</v>
      </c>
      <c r="AN15" s="1" t="n">
        <f aca="true">AN14+-LN(RAND())/(AN14*aval+bval)</f>
        <v>2.91419113305362</v>
      </c>
      <c r="AO15" s="1" t="n">
        <f aca="true">AO14+-LN(RAND())/(AO14*aval+bval)</f>
        <v>3.96145427182063</v>
      </c>
      <c r="AP15" s="1" t="n">
        <f aca="true">AP14+-LN(RAND())/(AP14*aval+bval)</f>
        <v>1.60998086531861</v>
      </c>
      <c r="AQ15" s="1" t="n">
        <f aca="true">AQ14+-LN(RAND())/(AQ14*aval+bval)</f>
        <v>2.39862382619939</v>
      </c>
      <c r="AR15" s="1" t="n">
        <f aca="true">AR14+-LN(RAND())/(AR14*aval+bval)</f>
        <v>3.92543710437057</v>
      </c>
      <c r="AS15" s="1" t="n">
        <f aca="true">AS14+-LN(RAND())/(AS14*aval+bval)</f>
        <v>2.44524908076967</v>
      </c>
      <c r="AT15" s="1" t="n">
        <f aca="true">AT14+-LN(RAND())/(AT14*aval+bval)</f>
        <v>1.81000166085426</v>
      </c>
      <c r="AU15" s="1" t="n">
        <f aca="true">AU14+-LN(RAND())/(AU14*aval+bval)</f>
        <v>2.09822645577712</v>
      </c>
      <c r="AV15" s="1" t="n">
        <f aca="true">AV14+-LN(RAND())/(AV14*aval+bval)</f>
        <v>1.62625581697603</v>
      </c>
      <c r="AW15" s="1" t="n">
        <f aca="true">AW14+-LN(RAND())/(AW14*aval+bval)</f>
        <v>2.60330013687406</v>
      </c>
      <c r="AX15" s="1" t="n">
        <f aca="true">AX14+-LN(RAND())/(AX14*aval+bval)</f>
        <v>2.04276548084601</v>
      </c>
      <c r="AY15" s="1" t="n">
        <f aca="true">AY14+-LN(RAND())/(AY14*aval+bval)</f>
        <v>2.15061563930813</v>
      </c>
      <c r="AZ15" s="1" t="n">
        <f aca="true">AZ14+-LN(RAND())/(AZ14*aval+bval)</f>
        <v>1.97786400638394</v>
      </c>
      <c r="BA15" s="1" t="n">
        <f aca="true">BA14+-LN(RAND())/(BA14*aval+bval)</f>
        <v>2.2908244126403</v>
      </c>
      <c r="BB15" s="1" t="n">
        <f aca="true">BB14+-LN(RAND())/(BB14*aval+bval)</f>
        <v>1.54565030601857</v>
      </c>
      <c r="BC15" s="1" t="n">
        <f aca="true">BC14+-LN(RAND())/(BC14*aval+bval)</f>
        <v>2.4735445935249</v>
      </c>
      <c r="BD15" s="1" t="n">
        <f aca="true">BD14+-LN(RAND())/(BD14*aval+bval)</f>
        <v>2.28656204289446</v>
      </c>
      <c r="BE15" s="1" t="n">
        <f aca="true">BE14+-LN(RAND())/(BE14*aval+bval)</f>
        <v>4.14354307982285</v>
      </c>
      <c r="BF15" s="1" t="n">
        <f aca="true">BF14+-LN(RAND())/(BF14*aval+bval)</f>
        <v>1.43343173939873</v>
      </c>
      <c r="BG15" s="1" t="n">
        <f aca="true">BG14+-LN(RAND())/(BG14*aval+bval)</f>
        <v>1.76573070146659</v>
      </c>
      <c r="BH15" s="1" t="n">
        <f aca="true">BH14+-LN(RAND())/(BH14*aval+bval)</f>
        <v>2.55742954302553</v>
      </c>
      <c r="BI15" s="1" t="n">
        <f aca="true">BI14+-LN(RAND())/(BI14*aval+bval)</f>
        <v>4.41165388406279</v>
      </c>
      <c r="BJ15" s="1" t="n">
        <f aca="true">BJ14+-LN(RAND())/(BJ14*aval+bval)</f>
        <v>2.13698918665746</v>
      </c>
      <c r="BK15" s="1" t="n">
        <f aca="true">BK14+-LN(RAND())/(BK14*aval+bval)</f>
        <v>2.76608494206446</v>
      </c>
      <c r="BL15" s="1" t="n">
        <f aca="true">BL14+-LN(RAND())/(BL14*aval+bval)</f>
        <v>0.975607177623222</v>
      </c>
      <c r="BM15" s="1" t="n">
        <f aca="true">BM14+-LN(RAND())/(BM14*aval+bval)</f>
        <v>3.06860654979037</v>
      </c>
      <c r="BN15" s="1" t="n">
        <f aca="true">BN14+-LN(RAND())/(BN14*aval+bval)</f>
        <v>1.90058355414717</v>
      </c>
    </row>
    <row r="16" customFormat="false" ht="12.75" hidden="false" customHeight="false" outlineLevel="0" collapsed="false">
      <c r="C16" s="1" t="n">
        <f aca="false">C15+E15</f>
        <v>2.23901285976983</v>
      </c>
      <c r="D16" s="1" t="n">
        <f aca="false">C16*aval+bval</f>
        <v>3.23901285976983</v>
      </c>
      <c r="E16" s="1" t="n">
        <f aca="true">-LN(RAND())/D16</f>
        <v>0.404299258394122</v>
      </c>
      <c r="G16" s="1" t="n">
        <f aca="true">G15+-LN(RAND())/(G15*aval+bval)</f>
        <v>5.08199463141255</v>
      </c>
      <c r="H16" s="1" t="n">
        <f aca="true">H15+-LN(RAND())/(H15*aval+bval)</f>
        <v>3.36722806791672</v>
      </c>
      <c r="I16" s="1" t="n">
        <f aca="true">I15+-LN(RAND())/(I15*aval+bval)</f>
        <v>3.9626965377595</v>
      </c>
      <c r="J16" s="1" t="n">
        <f aca="true">J15+-LN(RAND())/(J15*aval+bval)</f>
        <v>1.9829838062125</v>
      </c>
      <c r="K16" s="1" t="n">
        <f aca="true">K15+-LN(RAND())/(K15*aval+bval)</f>
        <v>3.68505771457939</v>
      </c>
      <c r="L16" s="1" t="n">
        <f aca="true">L15+-LN(RAND())/(L15*aval+bval)</f>
        <v>3.76420042377369</v>
      </c>
      <c r="M16" s="1" t="n">
        <f aca="true">M15+-LN(RAND())/(M15*aval+bval)</f>
        <v>3.80128909131372</v>
      </c>
      <c r="N16" s="1" t="n">
        <f aca="true">N15+-LN(RAND())/(N15*aval+bval)</f>
        <v>3.81765699262035</v>
      </c>
      <c r="O16" s="1" t="n">
        <f aca="true">O15+-LN(RAND())/(O15*aval+bval)</f>
        <v>2.92384340539782</v>
      </c>
      <c r="P16" s="1" t="n">
        <f aca="true">P15+-LN(RAND())/(P15*aval+bval)</f>
        <v>2.79448311784083</v>
      </c>
      <c r="Q16" s="1" t="n">
        <f aca="true">Q15+-LN(RAND())/(Q15*aval+bval)</f>
        <v>2.6175667876434</v>
      </c>
      <c r="R16" s="1" t="n">
        <f aca="true">R15+-LN(RAND())/(R15*aval+bval)</f>
        <v>2.57124018173114</v>
      </c>
      <c r="S16" s="1" t="n">
        <f aca="true">S15+-LN(RAND())/(S15*aval+bval)</f>
        <v>3.3909374362883</v>
      </c>
      <c r="T16" s="1" t="n">
        <f aca="true">T15+-LN(RAND())/(T15*aval+bval)</f>
        <v>1.93499350518635</v>
      </c>
      <c r="U16" s="1" t="n">
        <f aca="true">U15+-LN(RAND())/(U15*aval+bval)</f>
        <v>2.86709091202764</v>
      </c>
      <c r="V16" s="1" t="n">
        <f aca="true">V15+-LN(RAND())/(V15*aval+bval)</f>
        <v>2.07418917648074</v>
      </c>
      <c r="W16" s="1" t="n">
        <f aca="true">W15+-LN(RAND())/(W15*aval+bval)</f>
        <v>1.71978331237904</v>
      </c>
      <c r="X16" s="1" t="n">
        <f aca="true">X15+-LN(RAND())/(X15*aval+bval)</f>
        <v>2.69076626362141</v>
      </c>
      <c r="Y16" s="1" t="n">
        <f aca="true">Y15+-LN(RAND())/(Y15*aval+bval)</f>
        <v>2.93421759451994</v>
      </c>
      <c r="Z16" s="1" t="n">
        <f aca="true">Z15+-LN(RAND())/(Z15*aval+bval)</f>
        <v>4.03445329787327</v>
      </c>
      <c r="AA16" s="1" t="n">
        <f aca="true">AA15+-LN(RAND())/(AA15*aval+bval)</f>
        <v>2.71682280213522</v>
      </c>
      <c r="AB16" s="1" t="n">
        <f aca="true">AB15+-LN(RAND())/(AB15*aval+bval)</f>
        <v>2.60977907939768</v>
      </c>
      <c r="AC16" s="1" t="n">
        <f aca="true">AC15+-LN(RAND())/(AC15*aval+bval)</f>
        <v>4.14096655664392</v>
      </c>
      <c r="AD16" s="1" t="n">
        <f aca="true">AD15+-LN(RAND())/(AD15*aval+bval)</f>
        <v>3.6567470698341</v>
      </c>
      <c r="AE16" s="1" t="n">
        <f aca="true">AE15+-LN(RAND())/(AE15*aval+bval)</f>
        <v>3.02972773710768</v>
      </c>
      <c r="AF16" s="1" t="n">
        <f aca="true">AF15+-LN(RAND())/(AF15*aval+bval)</f>
        <v>1.65274542941961</v>
      </c>
      <c r="AG16" s="1" t="n">
        <f aca="true">AG15+-LN(RAND())/(AG15*aval+bval)</f>
        <v>1.7939306105504</v>
      </c>
      <c r="AH16" s="1" t="n">
        <f aca="true">AH15+-LN(RAND())/(AH15*aval+bval)</f>
        <v>1.94062348405705</v>
      </c>
      <c r="AI16" s="1" t="n">
        <f aca="true">AI15+-LN(RAND())/(AI15*aval+bval)</f>
        <v>3.307641404857</v>
      </c>
      <c r="AJ16" s="1" t="n">
        <f aca="true">AJ15+-LN(RAND())/(AJ15*aval+bval)</f>
        <v>2.4208708912698</v>
      </c>
      <c r="AK16" s="1" t="n">
        <f aca="true">AK15+-LN(RAND())/(AK15*aval+bval)</f>
        <v>3.34126126875331</v>
      </c>
      <c r="AL16" s="1" t="n">
        <f aca="true">AL15+-LN(RAND())/(AL15*aval+bval)</f>
        <v>3.09351688280304</v>
      </c>
      <c r="AM16" s="1" t="n">
        <f aca="true">AM15+-LN(RAND())/(AM15*aval+bval)</f>
        <v>2.92233350479221</v>
      </c>
      <c r="AN16" s="1" t="n">
        <f aca="true">AN15+-LN(RAND())/(AN15*aval+bval)</f>
        <v>3.14825720115745</v>
      </c>
      <c r="AO16" s="1" t="n">
        <f aca="true">AO15+-LN(RAND())/(AO15*aval+bval)</f>
        <v>4.63917446093659</v>
      </c>
      <c r="AP16" s="1" t="n">
        <f aca="true">AP15+-LN(RAND())/(AP15*aval+bval)</f>
        <v>2.06439349888033</v>
      </c>
      <c r="AQ16" s="1" t="n">
        <f aca="true">AQ15+-LN(RAND())/(AQ15*aval+bval)</f>
        <v>2.45365972090759</v>
      </c>
      <c r="AR16" s="1" t="n">
        <f aca="true">AR15+-LN(RAND())/(AR15*aval+bval)</f>
        <v>4.44983291219427</v>
      </c>
      <c r="AS16" s="1" t="n">
        <f aca="true">AS15+-LN(RAND())/(AS15*aval+bval)</f>
        <v>3.09141137022616</v>
      </c>
      <c r="AT16" s="1" t="n">
        <f aca="true">AT15+-LN(RAND())/(AT15*aval+bval)</f>
        <v>1.91422072199661</v>
      </c>
      <c r="AU16" s="1" t="n">
        <f aca="true">AU15+-LN(RAND())/(AU15*aval+bval)</f>
        <v>2.85598958408317</v>
      </c>
      <c r="AV16" s="1" t="n">
        <f aca="true">AV15+-LN(RAND())/(AV15*aval+bval)</f>
        <v>2.002023060179</v>
      </c>
      <c r="AW16" s="1" t="n">
        <f aca="true">AW15+-LN(RAND())/(AW15*aval+bval)</f>
        <v>2.98052969093134</v>
      </c>
      <c r="AX16" s="1" t="n">
        <f aca="true">AX15+-LN(RAND())/(AX15*aval+bval)</f>
        <v>3.04544938211728</v>
      </c>
      <c r="AY16" s="1" t="n">
        <f aca="true">AY15+-LN(RAND())/(AY15*aval+bval)</f>
        <v>2.60275182080197</v>
      </c>
      <c r="AZ16" s="1" t="n">
        <f aca="true">AZ15+-LN(RAND())/(AZ15*aval+bval)</f>
        <v>2.17027030370244</v>
      </c>
      <c r="BA16" s="1" t="n">
        <f aca="true">BA15+-LN(RAND())/(BA15*aval+bval)</f>
        <v>2.36014200887335</v>
      </c>
      <c r="BB16" s="1" t="n">
        <f aca="true">BB15+-LN(RAND())/(BB15*aval+bval)</f>
        <v>1.91999377890341</v>
      </c>
      <c r="BC16" s="1" t="n">
        <f aca="true">BC15+-LN(RAND())/(BC15*aval+bval)</f>
        <v>2.59805797371957</v>
      </c>
      <c r="BD16" s="1" t="n">
        <f aca="true">BD15+-LN(RAND())/(BD15*aval+bval)</f>
        <v>2.36476890238213</v>
      </c>
      <c r="BE16" s="1" t="n">
        <f aca="true">BE15+-LN(RAND())/(BE15*aval+bval)</f>
        <v>4.4841501727113</v>
      </c>
      <c r="BF16" s="1" t="n">
        <f aca="true">BF15+-LN(RAND())/(BF15*aval+bval)</f>
        <v>1.75941956494091</v>
      </c>
      <c r="BG16" s="1" t="n">
        <f aca="true">BG15+-LN(RAND())/(BG15*aval+bval)</f>
        <v>3.48036453259851</v>
      </c>
      <c r="BH16" s="1" t="n">
        <f aca="true">BH15+-LN(RAND())/(BH15*aval+bval)</f>
        <v>2.69565812544603</v>
      </c>
      <c r="BI16" s="1" t="n">
        <f aca="true">BI15+-LN(RAND())/(BI15*aval+bval)</f>
        <v>4.43216556693638</v>
      </c>
      <c r="BJ16" s="1" t="n">
        <f aca="true">BJ15+-LN(RAND())/(BJ15*aval+bval)</f>
        <v>2.14924640778274</v>
      </c>
      <c r="BK16" s="1" t="n">
        <f aca="true">BK15+-LN(RAND())/(BK15*aval+bval)</f>
        <v>2.85403713505589</v>
      </c>
      <c r="BL16" s="1" t="n">
        <f aca="true">BL15+-LN(RAND())/(BL15*aval+bval)</f>
        <v>1.03578212142466</v>
      </c>
      <c r="BM16" s="1" t="n">
        <f aca="true">BM15+-LN(RAND())/(BM15*aval+bval)</f>
        <v>3.37935457417934</v>
      </c>
      <c r="BN16" s="1" t="n">
        <f aca="true">BN15+-LN(RAND())/(BN15*aval+bval)</f>
        <v>1.99003863007193</v>
      </c>
    </row>
    <row r="17" customFormat="false" ht="12.75" hidden="false" customHeight="false" outlineLevel="0" collapsed="false">
      <c r="C17" s="1" t="n">
        <f aca="false">C16+E16</f>
        <v>2.64331211816395</v>
      </c>
      <c r="D17" s="1" t="n">
        <f aca="false">C17*aval+bval</f>
        <v>3.64331211816395</v>
      </c>
      <c r="E17" s="1" t="n">
        <f aca="true">-LN(RAND())/D17</f>
        <v>0.281999713992502</v>
      </c>
      <c r="G17" s="1" t="n">
        <f aca="true">G16+-LN(RAND())/(G16*aval+bval)</f>
        <v>5.52366320178058</v>
      </c>
      <c r="H17" s="1" t="n">
        <f aca="true">H16+-LN(RAND())/(H16*aval+bval)</f>
        <v>3.95204543749096</v>
      </c>
      <c r="I17" s="1" t="n">
        <f aca="true">I16+-LN(RAND())/(I16*aval+bval)</f>
        <v>4.05309166162506</v>
      </c>
      <c r="J17" s="1" t="n">
        <f aca="true">J16+-LN(RAND())/(J16*aval+bval)</f>
        <v>2.50151569765245</v>
      </c>
      <c r="K17" s="1" t="n">
        <f aca="true">K16+-LN(RAND())/(K16*aval+bval)</f>
        <v>3.70174739645789</v>
      </c>
      <c r="L17" s="1" t="n">
        <f aca="true">L16+-LN(RAND())/(L16*aval+bval)</f>
        <v>3.84845170852655</v>
      </c>
      <c r="M17" s="1" t="n">
        <f aca="true">M16+-LN(RAND())/(M16*aval+bval)</f>
        <v>4.4804183179507</v>
      </c>
      <c r="N17" s="1" t="n">
        <f aca="true">N16+-LN(RAND())/(N16*aval+bval)</f>
        <v>3.82184924847735</v>
      </c>
      <c r="O17" s="1" t="n">
        <f aca="true">O16+-LN(RAND())/(O16*aval+bval)</f>
        <v>3.48072008718904</v>
      </c>
      <c r="P17" s="1" t="n">
        <f aca="true">P16+-LN(RAND())/(P16*aval+bval)</f>
        <v>3.29304492255163</v>
      </c>
      <c r="Q17" s="1" t="n">
        <f aca="true">Q16+-LN(RAND())/(Q16*aval+bval)</f>
        <v>2.62782474244141</v>
      </c>
      <c r="R17" s="1" t="n">
        <f aca="true">R16+-LN(RAND())/(R16*aval+bval)</f>
        <v>2.86480498840723</v>
      </c>
      <c r="S17" s="1" t="n">
        <f aca="true">S16+-LN(RAND())/(S16*aval+bval)</f>
        <v>3.43642637683172</v>
      </c>
      <c r="T17" s="1" t="n">
        <f aca="true">T16+-LN(RAND())/(T16*aval+bval)</f>
        <v>2.05752561225744</v>
      </c>
      <c r="U17" s="1" t="n">
        <f aca="true">U16+-LN(RAND())/(U16*aval+bval)</f>
        <v>2.89562206169437</v>
      </c>
      <c r="V17" s="1" t="n">
        <f aca="true">V16+-LN(RAND())/(V16*aval+bval)</f>
        <v>2.44707423824921</v>
      </c>
      <c r="W17" s="1" t="n">
        <f aca="true">W16+-LN(RAND())/(W16*aval+bval)</f>
        <v>2.4461986901712</v>
      </c>
      <c r="X17" s="1" t="n">
        <f aca="true">X16+-LN(RAND())/(X16*aval+bval)</f>
        <v>2.72823905807026</v>
      </c>
      <c r="Y17" s="1" t="n">
        <f aca="true">Y16+-LN(RAND())/(Y16*aval+bval)</f>
        <v>3.06241667345214</v>
      </c>
      <c r="Z17" s="1" t="n">
        <f aca="true">Z16+-LN(RAND())/(Z16*aval+bval)</f>
        <v>4.11823747931961</v>
      </c>
      <c r="AA17" s="1" t="n">
        <f aca="true">AA16+-LN(RAND())/(AA16*aval+bval)</f>
        <v>2.78414142644033</v>
      </c>
      <c r="AB17" s="1" t="n">
        <f aca="true">AB16+-LN(RAND())/(AB16*aval+bval)</f>
        <v>3.19657265691672</v>
      </c>
      <c r="AC17" s="1" t="n">
        <f aca="true">AC16+-LN(RAND())/(AC16*aval+bval)</f>
        <v>4.35446965814941</v>
      </c>
      <c r="AD17" s="1" t="n">
        <f aca="true">AD16+-LN(RAND())/(AD16*aval+bval)</f>
        <v>3.81554577335399</v>
      </c>
      <c r="AE17" s="1" t="n">
        <f aca="true">AE16+-LN(RAND())/(AE16*aval+bval)</f>
        <v>3.03010507359347</v>
      </c>
      <c r="AF17" s="1" t="n">
        <f aca="true">AF16+-LN(RAND())/(AF16*aval+bval)</f>
        <v>2.43537782034812</v>
      </c>
      <c r="AG17" s="1" t="n">
        <f aca="true">AG16+-LN(RAND())/(AG16*aval+bval)</f>
        <v>1.88053593676431</v>
      </c>
      <c r="AH17" s="1" t="n">
        <f aca="true">AH16+-LN(RAND())/(AH16*aval+bval)</f>
        <v>2.16434257239691</v>
      </c>
      <c r="AI17" s="1" t="n">
        <f aca="true">AI16+-LN(RAND())/(AI16*aval+bval)</f>
        <v>3.66837077578958</v>
      </c>
      <c r="AJ17" s="1" t="n">
        <f aca="true">AJ16+-LN(RAND())/(AJ16*aval+bval)</f>
        <v>2.59413982094153</v>
      </c>
      <c r="AK17" s="1" t="n">
        <f aca="true">AK16+-LN(RAND())/(AK16*aval+bval)</f>
        <v>3.66557095256064</v>
      </c>
      <c r="AL17" s="1" t="n">
        <f aca="true">AL16+-LN(RAND())/(AL16*aval+bval)</f>
        <v>3.10308141930224</v>
      </c>
      <c r="AM17" s="1" t="n">
        <f aca="true">AM16+-LN(RAND())/(AM16*aval+bval)</f>
        <v>3.22721499841363</v>
      </c>
      <c r="AN17" s="1" t="n">
        <f aca="true">AN16+-LN(RAND())/(AN16*aval+bval)</f>
        <v>3.60791227246602</v>
      </c>
      <c r="AO17" s="1" t="n">
        <f aca="true">AO16+-LN(RAND())/(AO16*aval+bval)</f>
        <v>4.74963907802182</v>
      </c>
      <c r="AP17" s="1" t="n">
        <f aca="true">AP16+-LN(RAND())/(AP16*aval+bval)</f>
        <v>2.61388547756794</v>
      </c>
      <c r="AQ17" s="1" t="n">
        <f aca="true">AQ16+-LN(RAND())/(AQ16*aval+bval)</f>
        <v>2.48861320302026</v>
      </c>
      <c r="AR17" s="1" t="n">
        <f aca="true">AR16+-LN(RAND())/(AR16*aval+bval)</f>
        <v>4.94103990711462</v>
      </c>
      <c r="AS17" s="1" t="n">
        <f aca="true">AS16+-LN(RAND())/(AS16*aval+bval)</f>
        <v>3.09271859669455</v>
      </c>
      <c r="AT17" s="1" t="n">
        <f aca="true">AT16+-LN(RAND())/(AT16*aval+bval)</f>
        <v>2.31236737201535</v>
      </c>
      <c r="AU17" s="1" t="n">
        <f aca="true">AU16+-LN(RAND())/(AU16*aval+bval)</f>
        <v>3.08389420204146</v>
      </c>
      <c r="AV17" s="1" t="n">
        <f aca="true">AV16+-LN(RAND())/(AV16*aval+bval)</f>
        <v>2.2171698427438</v>
      </c>
      <c r="AW17" s="1" t="n">
        <f aca="true">AW16+-LN(RAND())/(AW16*aval+bval)</f>
        <v>3.16397690076716</v>
      </c>
      <c r="AX17" s="1" t="n">
        <f aca="true">AX16+-LN(RAND())/(AX16*aval+bval)</f>
        <v>3.2862932066649</v>
      </c>
      <c r="AY17" s="1" t="n">
        <f aca="true">AY16+-LN(RAND())/(AY16*aval+bval)</f>
        <v>2.67559672959724</v>
      </c>
      <c r="AZ17" s="1" t="n">
        <f aca="true">AZ16+-LN(RAND())/(AZ16*aval+bval)</f>
        <v>2.35567610476923</v>
      </c>
      <c r="BA17" s="1" t="n">
        <f aca="true">BA16+-LN(RAND())/(BA16*aval+bval)</f>
        <v>2.37100451853958</v>
      </c>
      <c r="BB17" s="1" t="n">
        <f aca="true">BB16+-LN(RAND())/(BB16*aval+bval)</f>
        <v>1.93010721342667</v>
      </c>
      <c r="BC17" s="1" t="n">
        <f aca="true">BC16+-LN(RAND())/(BC16*aval+bval)</f>
        <v>2.73409606636465</v>
      </c>
      <c r="BD17" s="1" t="n">
        <f aca="true">BD16+-LN(RAND())/(BD16*aval+bval)</f>
        <v>2.53270531622688</v>
      </c>
      <c r="BE17" s="1" t="n">
        <f aca="true">BE16+-LN(RAND())/(BE16*aval+bval)</f>
        <v>4.61611157521175</v>
      </c>
      <c r="BF17" s="1" t="n">
        <f aca="true">BF16+-LN(RAND())/(BF16*aval+bval)</f>
        <v>2.37953019906253</v>
      </c>
      <c r="BG17" s="1" t="n">
        <f aca="true">BG16+-LN(RAND())/(BG16*aval+bval)</f>
        <v>3.55191744561174</v>
      </c>
      <c r="BH17" s="1" t="n">
        <f aca="true">BH16+-LN(RAND())/(BH16*aval+bval)</f>
        <v>3.55818436379205</v>
      </c>
      <c r="BI17" s="1" t="n">
        <f aca="true">BI16+-LN(RAND())/(BI16*aval+bval)</f>
        <v>4.65908527613084</v>
      </c>
      <c r="BJ17" s="1" t="n">
        <f aca="true">BJ16+-LN(RAND())/(BJ16*aval+bval)</f>
        <v>2.55450004391032</v>
      </c>
      <c r="BK17" s="1" t="n">
        <f aca="true">BK16+-LN(RAND())/(BK16*aval+bval)</f>
        <v>3.34421567559416</v>
      </c>
      <c r="BL17" s="1" t="n">
        <f aca="true">BL16+-LN(RAND())/(BL16*aval+bval)</f>
        <v>2.54297997886436</v>
      </c>
      <c r="BM17" s="1" t="n">
        <f aca="true">BM16+-LN(RAND())/(BM16*aval+bval)</f>
        <v>3.5353295793439</v>
      </c>
      <c r="BN17" s="1" t="n">
        <f aca="true">BN16+-LN(RAND())/(BN16*aval+bval)</f>
        <v>2.36751948134679</v>
      </c>
    </row>
    <row r="18" customFormat="false" ht="12.75" hidden="false" customHeight="false" outlineLevel="0" collapsed="false">
      <c r="C18" s="1" t="n">
        <f aca="false">C17+E17</f>
        <v>2.92531183215645</v>
      </c>
      <c r="D18" s="1" t="n">
        <f aca="false">C18*aval+bval</f>
        <v>3.92531183215645</v>
      </c>
      <c r="E18" s="1" t="n">
        <f aca="true">-LN(RAND())/D18</f>
        <v>0.0129175409402379</v>
      </c>
      <c r="G18" s="1" t="n">
        <f aca="true">G17+-LN(RAND())/(G17*aval+bval)</f>
        <v>5.7904368706842</v>
      </c>
      <c r="H18" s="1" t="n">
        <f aca="true">H17+-LN(RAND())/(H17*aval+bval)</f>
        <v>4.11542504091871</v>
      </c>
      <c r="I18" s="1" t="n">
        <f aca="true">I17+-LN(RAND())/(I17*aval+bval)</f>
        <v>4.05498023578382</v>
      </c>
      <c r="J18" s="1" t="n">
        <f aca="true">J17+-LN(RAND())/(J17*aval+bval)</f>
        <v>2.80809808770116</v>
      </c>
      <c r="K18" s="1" t="n">
        <f aca="true">K17+-LN(RAND())/(K17*aval+bval)</f>
        <v>3.85345624465028</v>
      </c>
      <c r="L18" s="1" t="n">
        <f aca="true">L17+-LN(RAND())/(L17*aval+bval)</f>
        <v>4.42589110142788</v>
      </c>
      <c r="M18" s="1" t="n">
        <f aca="true">M17+-LN(RAND())/(M17*aval+bval)</f>
        <v>4.50712255560952</v>
      </c>
      <c r="N18" s="1" t="n">
        <f aca="true">N17+-LN(RAND())/(N17*aval+bval)</f>
        <v>3.90010881383116</v>
      </c>
      <c r="O18" s="1" t="n">
        <f aca="true">O17+-LN(RAND())/(O17*aval+bval)</f>
        <v>3.58933116831772</v>
      </c>
      <c r="P18" s="1" t="n">
        <f aca="true">P17+-LN(RAND())/(P17*aval+bval)</f>
        <v>3.43394484622738</v>
      </c>
      <c r="Q18" s="1" t="n">
        <f aca="true">Q17+-LN(RAND())/(Q17*aval+bval)</f>
        <v>2.83129964337282</v>
      </c>
      <c r="R18" s="1" t="n">
        <f aca="true">R17+-LN(RAND())/(R17*aval+bval)</f>
        <v>3.00192758473475</v>
      </c>
      <c r="S18" s="1" t="n">
        <f aca="true">S17+-LN(RAND())/(S17*aval+bval)</f>
        <v>3.46332479626082</v>
      </c>
      <c r="T18" s="1" t="n">
        <f aca="true">T17+-LN(RAND())/(T17*aval+bval)</f>
        <v>2.28374387184753</v>
      </c>
      <c r="U18" s="1" t="n">
        <f aca="true">U17+-LN(RAND())/(U17*aval+bval)</f>
        <v>2.96310348816987</v>
      </c>
      <c r="V18" s="1" t="n">
        <f aca="true">V17+-LN(RAND())/(V17*aval+bval)</f>
        <v>2.54355923046797</v>
      </c>
      <c r="W18" s="1" t="n">
        <f aca="true">W17+-LN(RAND())/(W17*aval+bval)</f>
        <v>2.8626649425169</v>
      </c>
      <c r="X18" s="1" t="n">
        <f aca="true">X17+-LN(RAND())/(X17*aval+bval)</f>
        <v>3.15424170589628</v>
      </c>
      <c r="Y18" s="1" t="n">
        <f aca="true">Y17+-LN(RAND())/(Y17*aval+bval)</f>
        <v>3.60927365127306</v>
      </c>
      <c r="Z18" s="1" t="n">
        <f aca="true">Z17+-LN(RAND())/(Z17*aval+bval)</f>
        <v>4.13205523147082</v>
      </c>
      <c r="AA18" s="1" t="n">
        <f aca="true">AA17+-LN(RAND())/(AA17*aval+bval)</f>
        <v>2.81333593007985</v>
      </c>
      <c r="AB18" s="1" t="n">
        <f aca="true">AB17+-LN(RAND())/(AB17*aval+bval)</f>
        <v>3.32516306424058</v>
      </c>
      <c r="AC18" s="1" t="n">
        <f aca="true">AC17+-LN(RAND())/(AC17*aval+bval)</f>
        <v>4.38971450245422</v>
      </c>
      <c r="AD18" s="1" t="n">
        <f aca="true">AD17+-LN(RAND())/(AD17*aval+bval)</f>
        <v>4.04100180632037</v>
      </c>
      <c r="AE18" s="1" t="n">
        <f aca="true">AE17+-LN(RAND())/(AE17*aval+bval)</f>
        <v>3.13799530845899</v>
      </c>
      <c r="AF18" s="1" t="n">
        <f aca="true">AF17+-LN(RAND())/(AF17*aval+bval)</f>
        <v>2.45250556358456</v>
      </c>
      <c r="AG18" s="1" t="n">
        <f aca="true">AG17+-LN(RAND())/(AG17*aval+bval)</f>
        <v>2.44929508962926</v>
      </c>
      <c r="AH18" s="1" t="n">
        <f aca="true">AH17+-LN(RAND())/(AH17*aval+bval)</f>
        <v>2.33085244245934</v>
      </c>
      <c r="AI18" s="1" t="n">
        <f aca="true">AI17+-LN(RAND())/(AI17*aval+bval)</f>
        <v>3.76384010094673</v>
      </c>
      <c r="AJ18" s="1" t="n">
        <f aca="true">AJ17+-LN(RAND())/(AJ17*aval+bval)</f>
        <v>2.72282457874406</v>
      </c>
      <c r="AK18" s="1" t="n">
        <f aca="true">AK17+-LN(RAND())/(AK17*aval+bval)</f>
        <v>4.21750338298833</v>
      </c>
      <c r="AL18" s="1" t="n">
        <f aca="true">AL17+-LN(RAND())/(AL17*aval+bval)</f>
        <v>3.50148662845368</v>
      </c>
      <c r="AM18" s="1" t="n">
        <f aca="true">AM17+-LN(RAND())/(AM17*aval+bval)</f>
        <v>3.2773168896428</v>
      </c>
      <c r="AN18" s="1" t="n">
        <f aca="true">AN17+-LN(RAND())/(AN17*aval+bval)</f>
        <v>3.87385714608639</v>
      </c>
      <c r="AO18" s="1" t="n">
        <f aca="true">AO17+-LN(RAND())/(AO17*aval+bval)</f>
        <v>4.86308233932754</v>
      </c>
      <c r="AP18" s="1" t="n">
        <f aca="true">AP17+-LN(RAND())/(AP17*aval+bval)</f>
        <v>2.70025271329771</v>
      </c>
      <c r="AQ18" s="1" t="n">
        <f aca="true">AQ17+-LN(RAND())/(AQ17*aval+bval)</f>
        <v>2.58564147326967</v>
      </c>
      <c r="AR18" s="1" t="n">
        <f aca="true">AR17+-LN(RAND())/(AR17*aval+bval)</f>
        <v>5.02506190008369</v>
      </c>
      <c r="AS18" s="1" t="n">
        <f aca="true">AS17+-LN(RAND())/(AS17*aval+bval)</f>
        <v>3.10093897243799</v>
      </c>
      <c r="AT18" s="1" t="n">
        <f aca="true">AT17+-LN(RAND())/(AT17*aval+bval)</f>
        <v>2.33730711730455</v>
      </c>
      <c r="AU18" s="1" t="n">
        <f aca="true">AU17+-LN(RAND())/(AU17*aval+bval)</f>
        <v>3.64990064568471</v>
      </c>
      <c r="AV18" s="1" t="n">
        <f aca="true">AV17+-LN(RAND())/(AV17*aval+bval)</f>
        <v>2.56879759945963</v>
      </c>
      <c r="AW18" s="1" t="n">
        <f aca="true">AW17+-LN(RAND())/(AW17*aval+bval)</f>
        <v>3.45162194000857</v>
      </c>
      <c r="AX18" s="1" t="n">
        <f aca="true">AX17+-LN(RAND())/(AX17*aval+bval)</f>
        <v>3.31077551928022</v>
      </c>
      <c r="AY18" s="1" t="n">
        <f aca="true">AY17+-LN(RAND())/(AY17*aval+bval)</f>
        <v>2.81296679326989</v>
      </c>
      <c r="AZ18" s="1" t="n">
        <f aca="true">AZ17+-LN(RAND())/(AZ17*aval+bval)</f>
        <v>2.38009422502465</v>
      </c>
      <c r="BA18" s="1" t="n">
        <f aca="true">BA17+-LN(RAND())/(BA17*aval+bval)</f>
        <v>2.67430249553368</v>
      </c>
      <c r="BB18" s="1" t="n">
        <f aca="true">BB17+-LN(RAND())/(BB17*aval+bval)</f>
        <v>2.07659596835682</v>
      </c>
      <c r="BC18" s="1" t="n">
        <f aca="true">BC17+-LN(RAND())/(BC17*aval+bval)</f>
        <v>2.82289560974396</v>
      </c>
      <c r="BD18" s="1" t="n">
        <f aca="true">BD17+-LN(RAND())/(BD17*aval+bval)</f>
        <v>3.06593575604283</v>
      </c>
      <c r="BE18" s="1" t="n">
        <f aca="true">BE17+-LN(RAND())/(BE17*aval+bval)</f>
        <v>4.63393238297715</v>
      </c>
      <c r="BF18" s="1" t="n">
        <f aca="true">BF17+-LN(RAND())/(BF17*aval+bval)</f>
        <v>2.50478209260527</v>
      </c>
      <c r="BG18" s="1" t="n">
        <f aca="true">BG17+-LN(RAND())/(BG17*aval+bval)</f>
        <v>3.69970896634746</v>
      </c>
      <c r="BH18" s="1" t="n">
        <f aca="true">BH17+-LN(RAND())/(BH17*aval+bval)</f>
        <v>4.22876547100931</v>
      </c>
      <c r="BI18" s="1" t="n">
        <f aca="true">BI17+-LN(RAND())/(BI17*aval+bval)</f>
        <v>4.77684791621534</v>
      </c>
      <c r="BJ18" s="1" t="n">
        <f aca="true">BJ17+-LN(RAND())/(BJ17*aval+bval)</f>
        <v>2.68896368324585</v>
      </c>
      <c r="BK18" s="1" t="n">
        <f aca="true">BK17+-LN(RAND())/(BK17*aval+bval)</f>
        <v>3.75719300256987</v>
      </c>
      <c r="BL18" s="1" t="n">
        <f aca="true">BL17+-LN(RAND())/(BL17*aval+bval)</f>
        <v>2.60868451082332</v>
      </c>
      <c r="BM18" s="1" t="n">
        <f aca="true">BM17+-LN(RAND())/(BM17*aval+bval)</f>
        <v>3.61257290492426</v>
      </c>
      <c r="BN18" s="1" t="n">
        <f aca="true">BN17+-LN(RAND())/(BN17*aval+bval)</f>
        <v>2.47964411295344</v>
      </c>
    </row>
    <row r="19" customFormat="false" ht="12.75" hidden="false" customHeight="false" outlineLevel="0" collapsed="false">
      <c r="C19" s="1" t="n">
        <f aca="false">C18+E18</f>
        <v>2.93822937309669</v>
      </c>
      <c r="D19" s="1" t="n">
        <f aca="false">C19*aval+bval</f>
        <v>3.93822937309669</v>
      </c>
      <c r="E19" s="1" t="n">
        <f aca="true">-LN(RAND())/D19</f>
        <v>0.181325594876628</v>
      </c>
      <c r="G19" s="1" t="n">
        <f aca="true">G18+-LN(RAND())/(G18*aval+bval)</f>
        <v>5.86466110146588</v>
      </c>
      <c r="H19" s="1" t="n">
        <f aca="true">H18+-LN(RAND())/(H18*aval+bval)</f>
        <v>4.57376084661834</v>
      </c>
      <c r="I19" s="1" t="n">
        <f aca="true">I18+-LN(RAND())/(I18*aval+bval)</f>
        <v>4.41132314922308</v>
      </c>
      <c r="J19" s="1" t="n">
        <f aca="true">J18+-LN(RAND())/(J18*aval+bval)</f>
        <v>2.82464592568164</v>
      </c>
      <c r="K19" s="1" t="n">
        <f aca="true">K18+-LN(RAND())/(K18*aval+bval)</f>
        <v>4.09400100169277</v>
      </c>
      <c r="L19" s="1" t="n">
        <f aca="true">L18+-LN(RAND())/(L18*aval+bval)</f>
        <v>4.60944214903618</v>
      </c>
      <c r="M19" s="1" t="n">
        <f aca="true">M18+-LN(RAND())/(M18*aval+bval)</f>
        <v>4.83140841532376</v>
      </c>
      <c r="N19" s="1" t="n">
        <f aca="true">N18+-LN(RAND())/(N18*aval+bval)</f>
        <v>3.9117803388146</v>
      </c>
      <c r="O19" s="1" t="n">
        <f aca="true">O18+-LN(RAND())/(O18*aval+bval)</f>
        <v>4.14654898315117</v>
      </c>
      <c r="P19" s="1" t="n">
        <f aca="true">P18+-LN(RAND())/(P18*aval+bval)</f>
        <v>3.68521580443884</v>
      </c>
      <c r="Q19" s="1" t="n">
        <f aca="true">Q18+-LN(RAND())/(Q18*aval+bval)</f>
        <v>2.93874798512763</v>
      </c>
      <c r="R19" s="1" t="n">
        <f aca="true">R18+-LN(RAND())/(R18*aval+bval)</f>
        <v>3.15847245711932</v>
      </c>
      <c r="S19" s="1" t="n">
        <f aca="true">S18+-LN(RAND())/(S18*aval+bval)</f>
        <v>3.55064057809932</v>
      </c>
      <c r="T19" s="1" t="n">
        <f aca="true">T18+-LN(RAND())/(T18*aval+bval)</f>
        <v>2.37237472737198</v>
      </c>
      <c r="U19" s="1" t="n">
        <f aca="true">U18+-LN(RAND())/(U18*aval+bval)</f>
        <v>3.44575676906459</v>
      </c>
      <c r="V19" s="1" t="n">
        <f aca="true">V18+-LN(RAND())/(V18*aval+bval)</f>
        <v>2.61032146065854</v>
      </c>
      <c r="W19" s="1" t="n">
        <f aca="true">W18+-LN(RAND())/(W18*aval+bval)</f>
        <v>3.32685090812266</v>
      </c>
      <c r="X19" s="1" t="n">
        <f aca="true">X18+-LN(RAND())/(X18*aval+bval)</f>
        <v>3.28365905398088</v>
      </c>
      <c r="Y19" s="1" t="n">
        <f aca="true">Y18+-LN(RAND())/(Y18*aval+bval)</f>
        <v>3.65292419128811</v>
      </c>
      <c r="Z19" s="1" t="n">
        <f aca="true">Z18+-LN(RAND())/(Z18*aval+bval)</f>
        <v>4.22757720919895</v>
      </c>
      <c r="AA19" s="1" t="n">
        <f aca="true">AA18+-LN(RAND())/(AA18*aval+bval)</f>
        <v>2.8595009707031</v>
      </c>
      <c r="AB19" s="1" t="n">
        <f aca="true">AB18+-LN(RAND())/(AB18*aval+bval)</f>
        <v>3.33962895071416</v>
      </c>
      <c r="AC19" s="1" t="n">
        <f aca="true">AC18+-LN(RAND())/(AC18*aval+bval)</f>
        <v>4.82681341639095</v>
      </c>
      <c r="AD19" s="1" t="n">
        <f aca="true">AD18+-LN(RAND())/(AD18*aval+bval)</f>
        <v>4.3045036091494</v>
      </c>
      <c r="AE19" s="1" t="n">
        <f aca="true">AE18+-LN(RAND())/(AE18*aval+bval)</f>
        <v>3.1407243434728</v>
      </c>
      <c r="AF19" s="1" t="n">
        <f aca="true">AF18+-LN(RAND())/(AF18*aval+bval)</f>
        <v>2.62253298421361</v>
      </c>
      <c r="AG19" s="1" t="n">
        <f aca="true">AG18+-LN(RAND())/(AG18*aval+bval)</f>
        <v>2.58350311572653</v>
      </c>
      <c r="AH19" s="1" t="n">
        <f aca="true">AH18+-LN(RAND())/(AH18*aval+bval)</f>
        <v>2.51251431029835</v>
      </c>
      <c r="AI19" s="1" t="n">
        <f aca="true">AI18+-LN(RAND())/(AI18*aval+bval)</f>
        <v>3.78781568948338</v>
      </c>
      <c r="AJ19" s="1" t="n">
        <f aca="true">AJ18+-LN(RAND())/(AJ18*aval+bval)</f>
        <v>2.84849579690379</v>
      </c>
      <c r="AK19" s="1" t="n">
        <f aca="true">AK18+-LN(RAND())/(AK18*aval+bval)</f>
        <v>4.23093383407602</v>
      </c>
      <c r="AL19" s="1" t="n">
        <f aca="true">AL18+-LN(RAND())/(AL18*aval+bval)</f>
        <v>3.52665456930554</v>
      </c>
      <c r="AM19" s="1" t="n">
        <f aca="true">AM18+-LN(RAND())/(AM18*aval+bval)</f>
        <v>3.49703748599195</v>
      </c>
      <c r="AN19" s="1" t="n">
        <f aca="true">AN18+-LN(RAND())/(AN18*aval+bval)</f>
        <v>3.91185839195759</v>
      </c>
      <c r="AO19" s="1" t="n">
        <f aca="true">AO18+-LN(RAND())/(AO18*aval+bval)</f>
        <v>5.07129922507088</v>
      </c>
      <c r="AP19" s="1" t="n">
        <f aca="true">AP18+-LN(RAND())/(AP18*aval+bval)</f>
        <v>2.78629023138729</v>
      </c>
      <c r="AQ19" s="1" t="n">
        <f aca="true">AQ18+-LN(RAND())/(AQ18*aval+bval)</f>
        <v>2.76025890167605</v>
      </c>
      <c r="AR19" s="1" t="n">
        <f aca="true">AR18+-LN(RAND())/(AR18*aval+bval)</f>
        <v>5.31050068665585</v>
      </c>
      <c r="AS19" s="1" t="n">
        <f aca="true">AS18+-LN(RAND())/(AS18*aval+bval)</f>
        <v>3.30669035980883</v>
      </c>
      <c r="AT19" s="1" t="n">
        <f aca="true">AT18+-LN(RAND())/(AT18*aval+bval)</f>
        <v>2.54686464094855</v>
      </c>
      <c r="AU19" s="1" t="n">
        <f aca="true">AU18+-LN(RAND())/(AU18*aval+bval)</f>
        <v>3.88069495481731</v>
      </c>
      <c r="AV19" s="1" t="n">
        <f aca="true">AV18+-LN(RAND())/(AV18*aval+bval)</f>
        <v>2.5896724130369</v>
      </c>
      <c r="AW19" s="1" t="n">
        <f aca="true">AW18+-LN(RAND())/(AW18*aval+bval)</f>
        <v>3.77286257515794</v>
      </c>
      <c r="AX19" s="1" t="n">
        <f aca="true">AX18+-LN(RAND())/(AX18*aval+bval)</f>
        <v>3.34591699157507</v>
      </c>
      <c r="AY19" s="1" t="n">
        <f aca="true">AY18+-LN(RAND())/(AY18*aval+bval)</f>
        <v>2.9311940456089</v>
      </c>
      <c r="AZ19" s="1" t="n">
        <f aca="true">AZ18+-LN(RAND())/(AZ18*aval+bval)</f>
        <v>2.42785081261423</v>
      </c>
      <c r="BA19" s="1" t="n">
        <f aca="true">BA18+-LN(RAND())/(BA18*aval+bval)</f>
        <v>3.15332426060178</v>
      </c>
      <c r="BB19" s="1" t="n">
        <f aca="true">BB18+-LN(RAND())/(BB18*aval+bval)</f>
        <v>2.3515373843696</v>
      </c>
      <c r="BC19" s="1" t="n">
        <f aca="true">BC18+-LN(RAND())/(BC18*aval+bval)</f>
        <v>3.06285651162524</v>
      </c>
      <c r="BD19" s="1" t="n">
        <f aca="true">BD18+-LN(RAND())/(BD18*aval+bval)</f>
        <v>3.30446387178221</v>
      </c>
      <c r="BE19" s="1" t="n">
        <f aca="true">BE18+-LN(RAND())/(BE18*aval+bval)</f>
        <v>4.7392249519346</v>
      </c>
      <c r="BF19" s="1" t="n">
        <f aca="true">BF18+-LN(RAND())/(BF18*aval+bval)</f>
        <v>2.61739662035838</v>
      </c>
      <c r="BG19" s="1" t="n">
        <f aca="true">BG18+-LN(RAND())/(BG18*aval+bval)</f>
        <v>3.88691288173268</v>
      </c>
      <c r="BH19" s="1" t="n">
        <f aca="true">BH18+-LN(RAND())/(BH18*aval+bval)</f>
        <v>4.30973627887259</v>
      </c>
      <c r="BI19" s="1" t="n">
        <f aca="true">BI18+-LN(RAND())/(BI18*aval+bval)</f>
        <v>4.79004944532564</v>
      </c>
      <c r="BJ19" s="1" t="n">
        <f aca="true">BJ18+-LN(RAND())/(BJ18*aval+bval)</f>
        <v>2.84363757025825</v>
      </c>
      <c r="BK19" s="1" t="n">
        <f aca="true">BK18+-LN(RAND())/(BK18*aval+bval)</f>
        <v>3.99706892648991</v>
      </c>
      <c r="BL19" s="1" t="n">
        <f aca="true">BL18+-LN(RAND())/(BL18*aval+bval)</f>
        <v>2.68129787579343</v>
      </c>
      <c r="BM19" s="1" t="n">
        <f aca="true">BM18+-LN(RAND())/(BM18*aval+bval)</f>
        <v>3.67895784438577</v>
      </c>
      <c r="BN19" s="1" t="n">
        <f aca="true">BN18+-LN(RAND())/(BN18*aval+bval)</f>
        <v>3.20760043191843</v>
      </c>
    </row>
    <row r="20" customFormat="false" ht="12.75" hidden="false" customHeight="false" outlineLevel="0" collapsed="false">
      <c r="C20" s="1" t="n">
        <f aca="false">C19+E19</f>
        <v>3.11955496797332</v>
      </c>
      <c r="D20" s="1" t="n">
        <f aca="false">C20*aval+bval</f>
        <v>4.11955496797332</v>
      </c>
      <c r="E20" s="1" t="n">
        <f aca="true">-LN(RAND())/D20</f>
        <v>0.180497616339693</v>
      </c>
      <c r="G20" s="1" t="n">
        <f aca="true">G19+-LN(RAND())/(G19*aval+bval)</f>
        <v>6.15326184413036</v>
      </c>
      <c r="H20" s="1" t="n">
        <f aca="true">H19+-LN(RAND())/(H19*aval+bval)</f>
        <v>4.61617142284401</v>
      </c>
      <c r="I20" s="1" t="n">
        <f aca="true">I19+-LN(RAND())/(I19*aval+bval)</f>
        <v>4.46724176679946</v>
      </c>
      <c r="J20" s="1" t="n">
        <f aca="true">J19+-LN(RAND())/(J19*aval+bval)</f>
        <v>2.8274104730644</v>
      </c>
      <c r="K20" s="1" t="n">
        <f aca="true">K19+-LN(RAND())/(K19*aval+bval)</f>
        <v>4.11874927808332</v>
      </c>
      <c r="L20" s="1" t="n">
        <f aca="true">L19+-LN(RAND())/(L19*aval+bval)</f>
        <v>4.97174470775769</v>
      </c>
      <c r="M20" s="1" t="n">
        <f aca="true">M19+-LN(RAND())/(M19*aval+bval)</f>
        <v>4.88975418447863</v>
      </c>
      <c r="N20" s="1" t="n">
        <f aca="true">N19+-LN(RAND())/(N19*aval+bval)</f>
        <v>4.06607795940157</v>
      </c>
      <c r="O20" s="1" t="n">
        <f aca="true">O19+-LN(RAND())/(O19*aval+bval)</f>
        <v>4.32432473780128</v>
      </c>
      <c r="P20" s="1" t="n">
        <f aca="true">P19+-LN(RAND())/(P19*aval+bval)</f>
        <v>3.72624989759387</v>
      </c>
      <c r="Q20" s="1" t="n">
        <f aca="true">Q19+-LN(RAND())/(Q19*aval+bval)</f>
        <v>3.02803497728139</v>
      </c>
      <c r="R20" s="1" t="n">
        <f aca="true">R19+-LN(RAND())/(R19*aval+bval)</f>
        <v>3.83777906986296</v>
      </c>
      <c r="S20" s="1" t="n">
        <f aca="true">S19+-LN(RAND())/(S19*aval+bval)</f>
        <v>3.55596129381423</v>
      </c>
      <c r="T20" s="1" t="n">
        <f aca="true">T19+-LN(RAND())/(T19*aval+bval)</f>
        <v>2.47748364836216</v>
      </c>
      <c r="U20" s="1" t="n">
        <f aca="true">U19+-LN(RAND())/(U19*aval+bval)</f>
        <v>3.5226310148548</v>
      </c>
      <c r="V20" s="1" t="n">
        <f aca="true">V19+-LN(RAND())/(V19*aval+bval)</f>
        <v>2.9515457359051</v>
      </c>
      <c r="W20" s="1" t="n">
        <f aca="true">W19+-LN(RAND())/(W19*aval+bval)</f>
        <v>3.34525143747655</v>
      </c>
      <c r="X20" s="1" t="n">
        <f aca="true">X19+-LN(RAND())/(X19*aval+bval)</f>
        <v>3.44499249320532</v>
      </c>
      <c r="Y20" s="1" t="n">
        <f aca="true">Y19+-LN(RAND())/(Y19*aval+bval)</f>
        <v>4.17638343277875</v>
      </c>
      <c r="Z20" s="1" t="n">
        <f aca="true">Z19+-LN(RAND())/(Z19*aval+bval)</f>
        <v>4.33154051367187</v>
      </c>
      <c r="AA20" s="1" t="n">
        <f aca="true">AA19+-LN(RAND())/(AA19*aval+bval)</f>
        <v>2.92104638601464</v>
      </c>
      <c r="AB20" s="1" t="n">
        <f aca="true">AB19+-LN(RAND())/(AB19*aval+bval)</f>
        <v>3.3581816212348</v>
      </c>
      <c r="AC20" s="1" t="n">
        <f aca="true">AC19+-LN(RAND())/(AC19*aval+bval)</f>
        <v>4.90312987334198</v>
      </c>
      <c r="AD20" s="1" t="n">
        <f aca="true">AD19+-LN(RAND())/(AD19*aval+bval)</f>
        <v>4.47485404362288</v>
      </c>
      <c r="AE20" s="1" t="n">
        <f aca="true">AE19+-LN(RAND())/(AE19*aval+bval)</f>
        <v>3.16704090009881</v>
      </c>
      <c r="AF20" s="1" t="n">
        <f aca="true">AF19+-LN(RAND())/(AF19*aval+bval)</f>
        <v>3.35892585911963</v>
      </c>
      <c r="AG20" s="1" t="n">
        <f aca="true">AG19+-LN(RAND())/(AG19*aval+bval)</f>
        <v>2.70469560718231</v>
      </c>
      <c r="AH20" s="1" t="n">
        <f aca="true">AH19+-LN(RAND())/(AH19*aval+bval)</f>
        <v>2.79285392960474</v>
      </c>
      <c r="AI20" s="1" t="n">
        <f aca="true">AI19+-LN(RAND())/(AI19*aval+bval)</f>
        <v>4.00750042923343</v>
      </c>
      <c r="AJ20" s="1" t="n">
        <f aca="true">AJ19+-LN(RAND())/(AJ19*aval+bval)</f>
        <v>3.03417000346427</v>
      </c>
      <c r="AK20" s="1" t="n">
        <f aca="true">AK19+-LN(RAND())/(AK19*aval+bval)</f>
        <v>4.44184656466822</v>
      </c>
      <c r="AL20" s="1" t="n">
        <f aca="true">AL19+-LN(RAND())/(AL19*aval+bval)</f>
        <v>3.63480454221738</v>
      </c>
      <c r="AM20" s="1" t="n">
        <f aca="true">AM19+-LN(RAND())/(AM19*aval+bval)</f>
        <v>3.56550221084626</v>
      </c>
      <c r="AN20" s="1" t="n">
        <f aca="true">AN19+-LN(RAND())/(AN19*aval+bval)</f>
        <v>4.4928527538666</v>
      </c>
      <c r="AO20" s="1" t="n">
        <f aca="true">AO19+-LN(RAND())/(AO19*aval+bval)</f>
        <v>5.30873191620987</v>
      </c>
      <c r="AP20" s="1" t="n">
        <f aca="true">AP19+-LN(RAND())/(AP19*aval+bval)</f>
        <v>2.94522858221395</v>
      </c>
      <c r="AQ20" s="1" t="n">
        <f aca="true">AQ19+-LN(RAND())/(AQ19*aval+bval)</f>
        <v>2.97478127816543</v>
      </c>
      <c r="AR20" s="1" t="n">
        <f aca="true">AR19+-LN(RAND())/(AR19*aval+bval)</f>
        <v>5.36585181056707</v>
      </c>
      <c r="AS20" s="1" t="n">
        <f aca="true">AS19+-LN(RAND())/(AS19*aval+bval)</f>
        <v>3.49249245016654</v>
      </c>
      <c r="AT20" s="1" t="n">
        <f aca="true">AT19+-LN(RAND())/(AT19*aval+bval)</f>
        <v>3.05784017332325</v>
      </c>
      <c r="AU20" s="1" t="n">
        <f aca="true">AU19+-LN(RAND())/(AU19*aval+bval)</f>
        <v>4.06286224018342</v>
      </c>
      <c r="AV20" s="1" t="n">
        <f aca="true">AV19+-LN(RAND())/(AV19*aval+bval)</f>
        <v>2.78442839228838</v>
      </c>
      <c r="AW20" s="1" t="n">
        <f aca="true">AW19+-LN(RAND())/(AW19*aval+bval)</f>
        <v>3.80517674782383</v>
      </c>
      <c r="AX20" s="1" t="n">
        <f aca="true">AX19+-LN(RAND())/(AX19*aval+bval)</f>
        <v>3.3947900663971</v>
      </c>
      <c r="AY20" s="1" t="n">
        <f aca="true">AY19+-LN(RAND())/(AY19*aval+bval)</f>
        <v>3.03867374166279</v>
      </c>
      <c r="AZ20" s="1" t="n">
        <f aca="true">AZ19+-LN(RAND())/(AZ19*aval+bval)</f>
        <v>2.56582565152319</v>
      </c>
      <c r="BA20" s="1" t="n">
        <f aca="true">BA19+-LN(RAND())/(BA19*aval+bval)</f>
        <v>3.31270411840317</v>
      </c>
      <c r="BB20" s="1" t="n">
        <f aca="true">BB19+-LN(RAND())/(BB19*aval+bval)</f>
        <v>2.4685255188676</v>
      </c>
      <c r="BC20" s="1" t="n">
        <f aca="true">BC19+-LN(RAND())/(BC19*aval+bval)</f>
        <v>3.81587289788226</v>
      </c>
      <c r="BD20" s="1" t="n">
        <f aca="true">BD19+-LN(RAND())/(BD19*aval+bval)</f>
        <v>3.32807716208498</v>
      </c>
      <c r="BE20" s="1" t="n">
        <f aca="true">BE19+-LN(RAND())/(BE19*aval+bval)</f>
        <v>4.79168181209327</v>
      </c>
      <c r="BF20" s="1" t="n">
        <f aca="true">BF19+-LN(RAND())/(BF19*aval+bval)</f>
        <v>2.7260070621633</v>
      </c>
      <c r="BG20" s="1" t="n">
        <f aca="true">BG19+-LN(RAND())/(BG19*aval+bval)</f>
        <v>3.97431212323395</v>
      </c>
      <c r="BH20" s="1" t="n">
        <f aca="true">BH19+-LN(RAND())/(BH19*aval+bval)</f>
        <v>4.4354195292833</v>
      </c>
      <c r="BI20" s="1" t="n">
        <f aca="true">BI19+-LN(RAND())/(BI19*aval+bval)</f>
        <v>4.87878139917577</v>
      </c>
      <c r="BJ20" s="1" t="n">
        <f aca="true">BJ19+-LN(RAND())/(BJ19*aval+bval)</f>
        <v>2.88614716280157</v>
      </c>
      <c r="BK20" s="1" t="n">
        <f aca="true">BK19+-LN(RAND())/(BK19*aval+bval)</f>
        <v>4.50500394958219</v>
      </c>
      <c r="BL20" s="1" t="n">
        <f aca="true">BL19+-LN(RAND())/(BL19*aval+bval)</f>
        <v>2.83722759764881</v>
      </c>
      <c r="BM20" s="1" t="n">
        <f aca="true">BM19+-LN(RAND())/(BM19*aval+bval)</f>
        <v>3.76219017346656</v>
      </c>
      <c r="BN20" s="1" t="n">
        <f aca="true">BN19+-LN(RAND())/(BN19*aval+bval)</f>
        <v>3.36292068883687</v>
      </c>
    </row>
    <row r="21" customFormat="false" ht="12.75" hidden="false" customHeight="false" outlineLevel="0" collapsed="false">
      <c r="C21" s="1" t="n">
        <f aca="false">C20+E20</f>
        <v>3.30005258431301</v>
      </c>
      <c r="D21" s="1" t="n">
        <f aca="false">C21*aval+bval</f>
        <v>4.30005258431301</v>
      </c>
      <c r="E21" s="1" t="n">
        <f aca="true">-LN(RAND())/D21</f>
        <v>0.0983167902374573</v>
      </c>
      <c r="G21" s="1" t="n">
        <f aca="true">G20+-LN(RAND())/(G20*aval+bval)</f>
        <v>6.1936943961687</v>
      </c>
      <c r="H21" s="1" t="n">
        <f aca="true">H20+-LN(RAND())/(H20*aval+bval)</f>
        <v>4.78972187677781</v>
      </c>
      <c r="I21" s="1" t="n">
        <f aca="true">I20+-LN(RAND())/(I20*aval+bval)</f>
        <v>4.54409977754082</v>
      </c>
      <c r="J21" s="1" t="n">
        <f aca="true">J20+-LN(RAND())/(J20*aval+bval)</f>
        <v>3.53767453417335</v>
      </c>
      <c r="K21" s="1" t="n">
        <f aca="true">K20+-LN(RAND())/(K20*aval+bval)</f>
        <v>4.14381711770232</v>
      </c>
      <c r="L21" s="1" t="n">
        <f aca="true">L20+-LN(RAND())/(L20*aval+bval)</f>
        <v>5.10190363207357</v>
      </c>
      <c r="M21" s="1" t="n">
        <f aca="true">M20+-LN(RAND())/(M20*aval+bval)</f>
        <v>5.38826971014338</v>
      </c>
      <c r="N21" s="1" t="n">
        <f aca="true">N20+-LN(RAND())/(N20*aval+bval)</f>
        <v>4.13819620148342</v>
      </c>
      <c r="O21" s="1" t="n">
        <f aca="true">O20+-LN(RAND())/(O20*aval+bval)</f>
        <v>4.3749620896825</v>
      </c>
      <c r="P21" s="1" t="n">
        <f aca="true">P20+-LN(RAND())/(P20*aval+bval)</f>
        <v>3.85418806764843</v>
      </c>
      <c r="Q21" s="1" t="n">
        <f aca="true">Q20+-LN(RAND())/(Q20*aval+bval)</f>
        <v>3.21725981256834</v>
      </c>
      <c r="R21" s="1" t="n">
        <f aca="true">R20+-LN(RAND())/(R20*aval+bval)</f>
        <v>3.94909063042162</v>
      </c>
      <c r="S21" s="1" t="n">
        <f aca="true">S20+-LN(RAND())/(S20*aval+bval)</f>
        <v>3.91861124473153</v>
      </c>
      <c r="T21" s="1" t="n">
        <f aca="true">T20+-LN(RAND())/(T20*aval+bval)</f>
        <v>2.60063027864519</v>
      </c>
      <c r="U21" s="1" t="n">
        <f aca="true">U20+-LN(RAND())/(U20*aval+bval)</f>
        <v>4.26479935868436</v>
      </c>
      <c r="V21" s="1" t="n">
        <f aca="true">V20+-LN(RAND())/(V20*aval+bval)</f>
        <v>3.06464455939163</v>
      </c>
      <c r="W21" s="1" t="n">
        <f aca="true">W20+-LN(RAND())/(W20*aval+bval)</f>
        <v>3.44040768519975</v>
      </c>
      <c r="X21" s="1" t="n">
        <f aca="true">X20+-LN(RAND())/(X20*aval+bval)</f>
        <v>3.92652681137222</v>
      </c>
      <c r="Y21" s="1" t="n">
        <f aca="true">Y20+-LN(RAND())/(Y20*aval+bval)</f>
        <v>4.20832429213981</v>
      </c>
      <c r="Z21" s="1" t="n">
        <f aca="true">Z20+-LN(RAND())/(Z20*aval+bval)</f>
        <v>4.49076161128834</v>
      </c>
      <c r="AA21" s="1" t="n">
        <f aca="true">AA20+-LN(RAND())/(AA20*aval+bval)</f>
        <v>3.05757448178095</v>
      </c>
      <c r="AB21" s="1" t="n">
        <f aca="true">AB20+-LN(RAND())/(AB20*aval+bval)</f>
        <v>3.56689541566562</v>
      </c>
      <c r="AC21" s="1" t="n">
        <f aca="true">AC20+-LN(RAND())/(AC20*aval+bval)</f>
        <v>5.40837999985172</v>
      </c>
      <c r="AD21" s="1" t="n">
        <f aca="true">AD20+-LN(RAND())/(AD20*aval+bval)</f>
        <v>4.58429767212276</v>
      </c>
      <c r="AE21" s="1" t="n">
        <f aca="true">AE20+-LN(RAND())/(AE20*aval+bval)</f>
        <v>3.2438197748513</v>
      </c>
      <c r="AF21" s="1" t="n">
        <f aca="true">AF20+-LN(RAND())/(AF20*aval+bval)</f>
        <v>3.39254760876758</v>
      </c>
      <c r="AG21" s="1" t="n">
        <f aca="true">AG20+-LN(RAND())/(AG20*aval+bval)</f>
        <v>3.00030022002476</v>
      </c>
      <c r="AH21" s="1" t="n">
        <f aca="true">AH20+-LN(RAND())/(AH20*aval+bval)</f>
        <v>2.86433097130093</v>
      </c>
      <c r="AI21" s="1" t="n">
        <f aca="true">AI20+-LN(RAND())/(AI20*aval+bval)</f>
        <v>4.24660975432855</v>
      </c>
      <c r="AJ21" s="1" t="n">
        <f aca="true">AJ20+-LN(RAND())/(AJ20*aval+bval)</f>
        <v>3.61117495577052</v>
      </c>
      <c r="AK21" s="1" t="n">
        <f aca="true">AK20+-LN(RAND())/(AK20*aval+bval)</f>
        <v>4.68417645242449</v>
      </c>
      <c r="AL21" s="1" t="n">
        <f aca="true">AL20+-LN(RAND())/(AL20*aval+bval)</f>
        <v>3.87594445404324</v>
      </c>
      <c r="AM21" s="1" t="n">
        <f aca="true">AM20+-LN(RAND())/(AM20*aval+bval)</f>
        <v>3.92738771718752</v>
      </c>
      <c r="AN21" s="1" t="n">
        <f aca="true">AN20+-LN(RAND())/(AN20*aval+bval)</f>
        <v>4.82912164778063</v>
      </c>
      <c r="AO21" s="1" t="n">
        <f aca="true">AO20+-LN(RAND())/(AO20*aval+bval)</f>
        <v>5.31918813130276</v>
      </c>
      <c r="AP21" s="1" t="n">
        <f aca="true">AP20+-LN(RAND())/(AP20*aval+bval)</f>
        <v>3.384388767568</v>
      </c>
      <c r="AQ21" s="1" t="n">
        <f aca="true">AQ20+-LN(RAND())/(AQ20*aval+bval)</f>
        <v>3.37092597468646</v>
      </c>
      <c r="AR21" s="1" t="n">
        <f aca="true">AR20+-LN(RAND())/(AR20*aval+bval)</f>
        <v>5.39886003376017</v>
      </c>
      <c r="AS21" s="1" t="n">
        <f aca="true">AS20+-LN(RAND())/(AS20*aval+bval)</f>
        <v>3.79650536327875</v>
      </c>
      <c r="AT21" s="1" t="n">
        <f aca="true">AT20+-LN(RAND())/(AT20*aval+bval)</f>
        <v>3.14832303706714</v>
      </c>
      <c r="AU21" s="1" t="n">
        <f aca="true">AU20+-LN(RAND())/(AU20*aval+bval)</f>
        <v>4.09660116642779</v>
      </c>
      <c r="AV21" s="1" t="n">
        <f aca="true">AV20+-LN(RAND())/(AV20*aval+bval)</f>
        <v>3.08230923303437</v>
      </c>
      <c r="AW21" s="1" t="n">
        <f aca="true">AW20+-LN(RAND())/(AW20*aval+bval)</f>
        <v>3.91750734302645</v>
      </c>
      <c r="AX21" s="1" t="n">
        <f aca="true">AX20+-LN(RAND())/(AX20*aval+bval)</f>
        <v>3.49640402142116</v>
      </c>
      <c r="AY21" s="1" t="n">
        <f aca="true">AY20+-LN(RAND())/(AY20*aval+bval)</f>
        <v>3.2645343094975</v>
      </c>
      <c r="AZ21" s="1" t="n">
        <f aca="true">AZ20+-LN(RAND())/(AZ20*aval+bval)</f>
        <v>2.61907943503352</v>
      </c>
      <c r="BA21" s="1" t="n">
        <f aca="true">BA20+-LN(RAND())/(BA20*aval+bval)</f>
        <v>3.85478768088998</v>
      </c>
      <c r="BB21" s="1" t="n">
        <f aca="true">BB20+-LN(RAND())/(BB20*aval+bval)</f>
        <v>2.50606211514512</v>
      </c>
      <c r="BC21" s="1" t="n">
        <f aca="true">BC20+-LN(RAND())/(BC20*aval+bval)</f>
        <v>4.14959048738634</v>
      </c>
      <c r="BD21" s="1" t="n">
        <f aca="true">BD20+-LN(RAND())/(BD20*aval+bval)</f>
        <v>4.14475919548642</v>
      </c>
      <c r="BE21" s="1" t="n">
        <f aca="true">BE20+-LN(RAND())/(BE20*aval+bval)</f>
        <v>4.8916089528229</v>
      </c>
      <c r="BF21" s="1" t="n">
        <f aca="true">BF20+-LN(RAND())/(BF20*aval+bval)</f>
        <v>2.75269491054107</v>
      </c>
      <c r="BG21" s="1" t="n">
        <f aca="true">BG20+-LN(RAND())/(BG20*aval+bval)</f>
        <v>4.07672941159486</v>
      </c>
      <c r="BH21" s="1" t="n">
        <f aca="true">BH20+-LN(RAND())/(BH20*aval+bval)</f>
        <v>4.77274859175049</v>
      </c>
      <c r="BI21" s="1" t="n">
        <f aca="true">BI20+-LN(RAND())/(BI20*aval+bval)</f>
        <v>5.60762737075018</v>
      </c>
      <c r="BJ21" s="1" t="n">
        <f aca="true">BJ20+-LN(RAND())/(BJ20*aval+bval)</f>
        <v>2.91046205573326</v>
      </c>
      <c r="BK21" s="1" t="n">
        <f aca="true">BK20+-LN(RAND())/(BK20*aval+bval)</f>
        <v>4.68884402442899</v>
      </c>
      <c r="BL21" s="1" t="n">
        <f aca="true">BL20+-LN(RAND())/(BL20*aval+bval)</f>
        <v>3.13517891030817</v>
      </c>
      <c r="BM21" s="1" t="n">
        <f aca="true">BM20+-LN(RAND())/(BM20*aval+bval)</f>
        <v>3.76384697905354</v>
      </c>
      <c r="BN21" s="1" t="n">
        <f aca="true">BN20+-LN(RAND())/(BN20*aval+bval)</f>
        <v>3.56007415741772</v>
      </c>
    </row>
    <row r="22" customFormat="false" ht="12.75" hidden="false" customHeight="false" outlineLevel="0" collapsed="false">
      <c r="C22" s="1" t="n">
        <f aca="false">C21+E21</f>
        <v>3.39836937455047</v>
      </c>
      <c r="D22" s="1" t="n">
        <f aca="false">C22*aval+bval</f>
        <v>4.39836937455047</v>
      </c>
      <c r="E22" s="1" t="n">
        <f aca="true">-LN(RAND())/D22</f>
        <v>0.0327745848387772</v>
      </c>
      <c r="G22" s="1" t="n">
        <f aca="true">G21+-LN(RAND())/(G21*aval+bval)</f>
        <v>6.59330243436694</v>
      </c>
      <c r="H22" s="1" t="n">
        <f aca="true">H21+-LN(RAND())/(H21*aval+bval)</f>
        <v>4.95995485074974</v>
      </c>
      <c r="I22" s="1" t="n">
        <f aca="true">I21+-LN(RAND())/(I21*aval+bval)</f>
        <v>4.73529051377008</v>
      </c>
      <c r="J22" s="1" t="n">
        <f aca="true">J21+-LN(RAND())/(J21*aval+bval)</f>
        <v>3.59251868991056</v>
      </c>
      <c r="K22" s="1" t="n">
        <f aca="true">K21+-LN(RAND())/(K21*aval+bval)</f>
        <v>4.20023070710199</v>
      </c>
      <c r="L22" s="1" t="n">
        <f aca="true">L21+-LN(RAND())/(L21*aval+bval)</f>
        <v>5.18038720310787</v>
      </c>
      <c r="M22" s="1" t="n">
        <f aca="true">M21+-LN(RAND())/(M21*aval+bval)</f>
        <v>5.4028370247795</v>
      </c>
      <c r="N22" s="1" t="n">
        <f aca="true">N21+-LN(RAND())/(N21*aval+bval)</f>
        <v>4.59205034328225</v>
      </c>
      <c r="O22" s="1" t="n">
        <f aca="true">O21+-LN(RAND())/(O21*aval+bval)</f>
        <v>4.47767495576283</v>
      </c>
      <c r="P22" s="1" t="n">
        <f aca="true">P21+-LN(RAND())/(P21*aval+bval)</f>
        <v>3.86080334343028</v>
      </c>
      <c r="Q22" s="1" t="n">
        <f aca="true">Q21+-LN(RAND())/(Q21*aval+bval)</f>
        <v>3.57640438319831</v>
      </c>
      <c r="R22" s="1" t="n">
        <f aca="true">R21+-LN(RAND())/(R21*aval+bval)</f>
        <v>4.15332518792247</v>
      </c>
      <c r="S22" s="1" t="n">
        <f aca="true">S21+-LN(RAND())/(S21*aval+bval)</f>
        <v>3.93314384786322</v>
      </c>
      <c r="T22" s="1" t="n">
        <f aca="true">T21+-LN(RAND())/(T21*aval+bval)</f>
        <v>2.79791135071515</v>
      </c>
      <c r="U22" s="1" t="n">
        <f aca="true">U21+-LN(RAND())/(U21*aval+bval)</f>
        <v>4.34698264256368</v>
      </c>
      <c r="V22" s="1" t="n">
        <f aca="true">V21+-LN(RAND())/(V21*aval+bval)</f>
        <v>3.17300521402227</v>
      </c>
      <c r="W22" s="1" t="n">
        <f aca="true">W21+-LN(RAND())/(W21*aval+bval)</f>
        <v>3.67104932591116</v>
      </c>
      <c r="X22" s="1" t="n">
        <f aca="true">X21+-LN(RAND())/(X21*aval+bval)</f>
        <v>4.23880499441002</v>
      </c>
      <c r="Y22" s="1" t="n">
        <f aca="true">Y21+-LN(RAND())/(Y21*aval+bval)</f>
        <v>4.24783180647156</v>
      </c>
      <c r="Z22" s="1" t="n">
        <f aca="true">Z21+-LN(RAND())/(Z21*aval+bval)</f>
        <v>4.6261260960042</v>
      </c>
      <c r="AA22" s="1" t="n">
        <f aca="true">AA21+-LN(RAND())/(AA21*aval+bval)</f>
        <v>3.16091009786126</v>
      </c>
      <c r="AB22" s="1" t="n">
        <f aca="true">AB21+-LN(RAND())/(AB21*aval+bval)</f>
        <v>3.80859826521561</v>
      </c>
      <c r="AC22" s="1" t="n">
        <f aca="true">AC21+-LN(RAND())/(AC21*aval+bval)</f>
        <v>5.73393513943559</v>
      </c>
      <c r="AD22" s="1" t="n">
        <f aca="true">AD21+-LN(RAND())/(AD21*aval+bval)</f>
        <v>4.6962857552932</v>
      </c>
      <c r="AE22" s="1" t="n">
        <f aca="true">AE21+-LN(RAND())/(AE21*aval+bval)</f>
        <v>3.27038141426241</v>
      </c>
      <c r="AF22" s="1" t="n">
        <f aca="true">AF21+-LN(RAND())/(AF21*aval+bval)</f>
        <v>3.49947561886923</v>
      </c>
      <c r="AG22" s="1" t="n">
        <f aca="true">AG21+-LN(RAND())/(AG21*aval+bval)</f>
        <v>3.08458435254843</v>
      </c>
      <c r="AH22" s="1" t="n">
        <f aca="true">AH21+-LN(RAND())/(AH21*aval+bval)</f>
        <v>2.88370059448966</v>
      </c>
      <c r="AI22" s="1" t="n">
        <f aca="true">AI21+-LN(RAND())/(AI21*aval+bval)</f>
        <v>4.80590469214997</v>
      </c>
      <c r="AJ22" s="1" t="n">
        <f aca="true">AJ21+-LN(RAND())/(AJ21*aval+bval)</f>
        <v>3.88566050503676</v>
      </c>
      <c r="AK22" s="1" t="n">
        <f aca="true">AK21+-LN(RAND())/(AK21*aval+bval)</f>
        <v>5.11902447774149</v>
      </c>
      <c r="AL22" s="1" t="n">
        <f aca="true">AL21+-LN(RAND())/(AL21*aval+bval)</f>
        <v>3.9235403444567</v>
      </c>
      <c r="AM22" s="1" t="n">
        <f aca="true">AM21+-LN(RAND())/(AM21*aval+bval)</f>
        <v>4.04056285108891</v>
      </c>
      <c r="AN22" s="1" t="n">
        <f aca="true">AN21+-LN(RAND())/(AN21*aval+bval)</f>
        <v>4.85603828477068</v>
      </c>
      <c r="AO22" s="1" t="n">
        <f aca="true">AO21+-LN(RAND())/(AO21*aval+bval)</f>
        <v>5.62339594995115</v>
      </c>
      <c r="AP22" s="1" t="n">
        <f aca="true">AP21+-LN(RAND())/(AP21*aval+bval)</f>
        <v>3.55787675809602</v>
      </c>
      <c r="AQ22" s="1" t="n">
        <f aca="true">AQ21+-LN(RAND())/(AQ21*aval+bval)</f>
        <v>3.48407745966163</v>
      </c>
      <c r="AR22" s="1" t="n">
        <f aca="true">AR21+-LN(RAND())/(AR21*aval+bval)</f>
        <v>5.75000402562985</v>
      </c>
      <c r="AS22" s="1" t="n">
        <f aca="true">AS21+-LN(RAND())/(AS21*aval+bval)</f>
        <v>4.02260539306915</v>
      </c>
      <c r="AT22" s="1" t="n">
        <f aca="true">AT21+-LN(RAND())/(AT21*aval+bval)</f>
        <v>3.34346392403606</v>
      </c>
      <c r="AU22" s="1" t="n">
        <f aca="true">AU21+-LN(RAND())/(AU21*aval+bval)</f>
        <v>4.49946176698407</v>
      </c>
      <c r="AV22" s="1" t="n">
        <f aca="true">AV21+-LN(RAND())/(AV21*aval+bval)</f>
        <v>3.43143783443074</v>
      </c>
      <c r="AW22" s="1" t="n">
        <f aca="true">AW21+-LN(RAND())/(AW21*aval+bval)</f>
        <v>4.02768068281406</v>
      </c>
      <c r="AX22" s="1" t="n">
        <f aca="true">AX21+-LN(RAND())/(AX21*aval+bval)</f>
        <v>3.64490889192763</v>
      </c>
      <c r="AY22" s="1" t="n">
        <f aca="true">AY21+-LN(RAND())/(AY21*aval+bval)</f>
        <v>3.27988331026683</v>
      </c>
      <c r="AZ22" s="1" t="n">
        <f aca="true">AZ21+-LN(RAND())/(AZ21*aval+bval)</f>
        <v>2.92483125563308</v>
      </c>
      <c r="BA22" s="1" t="n">
        <f aca="true">BA21+-LN(RAND())/(BA21*aval+bval)</f>
        <v>3.98797762188525</v>
      </c>
      <c r="BB22" s="1" t="n">
        <f aca="true">BB21+-LN(RAND())/(BB21*aval+bval)</f>
        <v>2.53892818293005</v>
      </c>
      <c r="BC22" s="1" t="n">
        <f aca="true">BC21+-LN(RAND())/(BC21*aval+bval)</f>
        <v>4.41826466406698</v>
      </c>
      <c r="BD22" s="1" t="n">
        <f aca="true">BD21+-LN(RAND())/(BD21*aval+bval)</f>
        <v>4.28103798947075</v>
      </c>
      <c r="BE22" s="1" t="n">
        <f aca="true">BE21+-LN(RAND())/(BE21*aval+bval)</f>
        <v>5.10011923759322</v>
      </c>
      <c r="BF22" s="1" t="n">
        <f aca="true">BF21+-LN(RAND())/(BF21*aval+bval)</f>
        <v>2.76341965226008</v>
      </c>
      <c r="BG22" s="1" t="n">
        <f aca="true">BG21+-LN(RAND())/(BG21*aval+bval)</f>
        <v>4.25669536447182</v>
      </c>
      <c r="BH22" s="1" t="n">
        <f aca="true">BH21+-LN(RAND())/(BH21*aval+bval)</f>
        <v>4.83362137032373</v>
      </c>
      <c r="BI22" s="1" t="n">
        <f aca="true">BI21+-LN(RAND())/(BI21*aval+bval)</f>
        <v>5.6135625729786</v>
      </c>
      <c r="BJ22" s="1" t="n">
        <f aca="true">BJ21+-LN(RAND())/(BJ21*aval+bval)</f>
        <v>3.10505805723049</v>
      </c>
      <c r="BK22" s="1" t="n">
        <f aca="true">BK21+-LN(RAND())/(BK21*aval+bval)</f>
        <v>5.0176991430067</v>
      </c>
      <c r="BL22" s="1" t="n">
        <f aca="true">BL21+-LN(RAND())/(BL21*aval+bval)</f>
        <v>3.52169640982323</v>
      </c>
      <c r="BM22" s="1" t="n">
        <f aca="true">BM21+-LN(RAND())/(BM21*aval+bval)</f>
        <v>3.90151840918658</v>
      </c>
      <c r="BN22" s="1" t="n">
        <f aca="true">BN21+-LN(RAND())/(BN21*aval+bval)</f>
        <v>3.58300274738232</v>
      </c>
    </row>
    <row r="23" customFormat="false" ht="12.75" hidden="false" customHeight="false" outlineLevel="0" collapsed="false">
      <c r="C23" s="1" t="n">
        <f aca="false">C22+E22</f>
        <v>3.43114395938924</v>
      </c>
      <c r="D23" s="1" t="n">
        <f aca="false">C23*aval+bval</f>
        <v>4.43114395938924</v>
      </c>
      <c r="E23" s="1" t="n">
        <f aca="true">-LN(RAND())/D23</f>
        <v>0.191761220006834</v>
      </c>
      <c r="G23" s="1" t="n">
        <f aca="true">G22+-LN(RAND())/(G22*aval+bval)</f>
        <v>6.9690565889535</v>
      </c>
      <c r="H23" s="1" t="n">
        <f aca="true">H22+-LN(RAND())/(H22*aval+bval)</f>
        <v>5.03689940134405</v>
      </c>
      <c r="I23" s="1" t="n">
        <f aca="true">I22+-LN(RAND())/(I22*aval+bval)</f>
        <v>4.78909472912855</v>
      </c>
      <c r="J23" s="1" t="n">
        <f aca="true">J22+-LN(RAND())/(J22*aval+bval)</f>
        <v>3.67150695326503</v>
      </c>
      <c r="K23" s="1" t="n">
        <f aca="true">K22+-LN(RAND())/(K22*aval+bval)</f>
        <v>4.40913144615956</v>
      </c>
      <c r="L23" s="1" t="n">
        <f aca="true">L22+-LN(RAND())/(L22*aval+bval)</f>
        <v>5.1923896625923</v>
      </c>
      <c r="M23" s="1" t="n">
        <f aca="true">M22+-LN(RAND())/(M22*aval+bval)</f>
        <v>5.46484508283694</v>
      </c>
      <c r="N23" s="1" t="n">
        <f aca="true">N22+-LN(RAND())/(N22*aval+bval)</f>
        <v>5.10322746764897</v>
      </c>
      <c r="O23" s="1" t="n">
        <f aca="true">O22+-LN(RAND())/(O22*aval+bval)</f>
        <v>4.75936410458048</v>
      </c>
      <c r="P23" s="1" t="n">
        <f aca="true">P22+-LN(RAND())/(P22*aval+bval)</f>
        <v>3.94400026926458</v>
      </c>
      <c r="Q23" s="1" t="n">
        <f aca="true">Q22+-LN(RAND())/(Q22*aval+bval)</f>
        <v>4.06559319957279</v>
      </c>
      <c r="R23" s="1" t="n">
        <f aca="true">R22+-LN(RAND())/(R22*aval+bval)</f>
        <v>4.37310142137445</v>
      </c>
      <c r="S23" s="1" t="n">
        <f aca="true">S22+-LN(RAND())/(S22*aval+bval)</f>
        <v>5.06751392155054</v>
      </c>
      <c r="T23" s="1" t="n">
        <f aca="true">T22+-LN(RAND())/(T22*aval+bval)</f>
        <v>2.88834029844946</v>
      </c>
      <c r="U23" s="1" t="n">
        <f aca="true">U22+-LN(RAND())/(U22*aval+bval)</f>
        <v>4.58458957466765</v>
      </c>
      <c r="V23" s="1" t="n">
        <f aca="true">V22+-LN(RAND())/(V22*aval+bval)</f>
        <v>3.34075728309769</v>
      </c>
      <c r="W23" s="1" t="n">
        <f aca="true">W22+-LN(RAND())/(W22*aval+bval)</f>
        <v>4.50554610089385</v>
      </c>
      <c r="X23" s="1" t="n">
        <f aca="true">X22+-LN(RAND())/(X22*aval+bval)</f>
        <v>4.30598185475836</v>
      </c>
      <c r="Y23" s="1" t="n">
        <f aca="true">Y22+-LN(RAND())/(Y22*aval+bval)</f>
        <v>4.25531779021143</v>
      </c>
      <c r="Z23" s="1" t="n">
        <f aca="true">Z22+-LN(RAND())/(Z22*aval+bval)</f>
        <v>4.87934296298106</v>
      </c>
      <c r="AA23" s="1" t="n">
        <f aca="true">AA22+-LN(RAND())/(AA22*aval+bval)</f>
        <v>3.16931738958418</v>
      </c>
      <c r="AB23" s="1" t="n">
        <f aca="true">AB22+-LN(RAND())/(AB22*aval+bval)</f>
        <v>3.86056344958802</v>
      </c>
      <c r="AC23" s="1" t="n">
        <f aca="true">AC22+-LN(RAND())/(AC22*aval+bval)</f>
        <v>5.80695854084596</v>
      </c>
      <c r="AD23" s="1" t="n">
        <f aca="true">AD22+-LN(RAND())/(AD22*aval+bval)</f>
        <v>4.79151308836578</v>
      </c>
      <c r="AE23" s="1" t="n">
        <f aca="true">AE22+-LN(RAND())/(AE22*aval+bval)</f>
        <v>3.43351097784138</v>
      </c>
      <c r="AF23" s="1" t="n">
        <f aca="true">AF22+-LN(RAND())/(AF22*aval+bval)</f>
        <v>3.73980688819221</v>
      </c>
      <c r="AG23" s="1" t="n">
        <f aca="true">AG22+-LN(RAND())/(AG22*aval+bval)</f>
        <v>3.08597849014314</v>
      </c>
      <c r="AH23" s="1" t="n">
        <f aca="true">AH22+-LN(RAND())/(AH22*aval+bval)</f>
        <v>2.98483605301779</v>
      </c>
      <c r="AI23" s="1" t="n">
        <f aca="true">AI22+-LN(RAND())/(AI22*aval+bval)</f>
        <v>4.91786222834291</v>
      </c>
      <c r="AJ23" s="1" t="n">
        <f aca="true">AJ22+-LN(RAND())/(AJ22*aval+bval)</f>
        <v>4.18747656817931</v>
      </c>
      <c r="AK23" s="1" t="n">
        <f aca="true">AK22+-LN(RAND())/(AK22*aval+bval)</f>
        <v>5.2011341680766</v>
      </c>
      <c r="AL23" s="1" t="n">
        <f aca="true">AL22+-LN(RAND())/(AL22*aval+bval)</f>
        <v>4.18775736152106</v>
      </c>
      <c r="AM23" s="1" t="n">
        <f aca="true">AM22+-LN(RAND())/(AM22*aval+bval)</f>
        <v>4.32547673540194</v>
      </c>
      <c r="AN23" s="1" t="n">
        <f aca="true">AN22+-LN(RAND())/(AN22*aval+bval)</f>
        <v>5.10744440965109</v>
      </c>
      <c r="AO23" s="1" t="n">
        <f aca="true">AO22+-LN(RAND())/(AO22*aval+bval)</f>
        <v>5.62480126553591</v>
      </c>
      <c r="AP23" s="1" t="n">
        <f aca="true">AP22+-LN(RAND())/(AP22*aval+bval)</f>
        <v>3.96887492906224</v>
      </c>
      <c r="AQ23" s="1" t="n">
        <f aca="true">AQ22+-LN(RAND())/(AQ22*aval+bval)</f>
        <v>3.55138230835391</v>
      </c>
      <c r="AR23" s="1" t="n">
        <f aca="true">AR22+-LN(RAND())/(AR22*aval+bval)</f>
        <v>5.90334399378482</v>
      </c>
      <c r="AS23" s="1" t="n">
        <f aca="true">AS22+-LN(RAND())/(AS22*aval+bval)</f>
        <v>4.52380827191577</v>
      </c>
      <c r="AT23" s="1" t="n">
        <f aca="true">AT22+-LN(RAND())/(AT22*aval+bval)</f>
        <v>3.35687362295633</v>
      </c>
      <c r="AU23" s="1" t="n">
        <f aca="true">AU22+-LN(RAND())/(AU22*aval+bval)</f>
        <v>4.52715255206241</v>
      </c>
      <c r="AV23" s="1" t="n">
        <f aca="true">AV22+-LN(RAND())/(AV22*aval+bval)</f>
        <v>3.81303589056519</v>
      </c>
      <c r="AW23" s="1" t="n">
        <f aca="true">AW22+-LN(RAND())/(AW22*aval+bval)</f>
        <v>4.57705059323314</v>
      </c>
      <c r="AX23" s="1" t="n">
        <f aca="true">AX22+-LN(RAND())/(AX22*aval+bval)</f>
        <v>3.80238721302969</v>
      </c>
      <c r="AY23" s="1" t="n">
        <f aca="true">AY22+-LN(RAND())/(AY22*aval+bval)</f>
        <v>3.50872001588792</v>
      </c>
      <c r="AZ23" s="1" t="n">
        <f aca="true">AZ22+-LN(RAND())/(AZ22*aval+bval)</f>
        <v>3.47290860684991</v>
      </c>
      <c r="BA23" s="1" t="n">
        <f aca="true">BA22+-LN(RAND())/(BA22*aval+bval)</f>
        <v>4.01841947595594</v>
      </c>
      <c r="BB23" s="1" t="n">
        <f aca="true">BB22+-LN(RAND())/(BB22*aval+bval)</f>
        <v>2.57380668880452</v>
      </c>
      <c r="BC23" s="1" t="n">
        <f aca="true">BC22+-LN(RAND())/(BC22*aval+bval)</f>
        <v>4.46933382248905</v>
      </c>
      <c r="BD23" s="1" t="n">
        <f aca="true">BD22+-LN(RAND())/(BD22*aval+bval)</f>
        <v>4.80924919247889</v>
      </c>
      <c r="BE23" s="1" t="n">
        <f aca="true">BE22+-LN(RAND())/(BE22*aval+bval)</f>
        <v>5.12641543174285</v>
      </c>
      <c r="BF23" s="1" t="n">
        <f aca="true">BF22+-LN(RAND())/(BF22*aval+bval)</f>
        <v>3.20899869109852</v>
      </c>
      <c r="BG23" s="1" t="n">
        <f aca="true">BG22+-LN(RAND())/(BG22*aval+bval)</f>
        <v>4.87470335638492</v>
      </c>
      <c r="BH23" s="1" t="n">
        <f aca="true">BH22+-LN(RAND())/(BH22*aval+bval)</f>
        <v>5.1430170015749</v>
      </c>
      <c r="BI23" s="1" t="n">
        <f aca="true">BI22+-LN(RAND())/(BI22*aval+bval)</f>
        <v>5.67933910292816</v>
      </c>
      <c r="BJ23" s="1" t="n">
        <f aca="true">BJ22+-LN(RAND())/(BJ22*aval+bval)</f>
        <v>3.63128752301402</v>
      </c>
      <c r="BK23" s="1" t="n">
        <f aca="true">BK22+-LN(RAND())/(BK22*aval+bval)</f>
        <v>5.49004139911403</v>
      </c>
      <c r="BL23" s="1" t="n">
        <f aca="true">BL22+-LN(RAND())/(BL22*aval+bval)</f>
        <v>3.86114153675367</v>
      </c>
      <c r="BM23" s="1" t="n">
        <f aca="true">BM22+-LN(RAND())/(BM22*aval+bval)</f>
        <v>4.14117961903151</v>
      </c>
      <c r="BN23" s="1" t="n">
        <f aca="true">BN22+-LN(RAND())/(BN22*aval+bval)</f>
        <v>3.60688090996753</v>
      </c>
    </row>
    <row r="24" customFormat="false" ht="12.75" hidden="false" customHeight="false" outlineLevel="0" collapsed="false">
      <c r="C24" s="1" t="n">
        <f aca="false">C23+E23</f>
        <v>3.62290517939608</v>
      </c>
      <c r="D24" s="1" t="n">
        <f aca="false">C24*aval+bval</f>
        <v>4.62290517939608</v>
      </c>
      <c r="E24" s="1" t="n">
        <f aca="true">-LN(RAND())/D24</f>
        <v>0.132333674121603</v>
      </c>
      <c r="G24" s="1" t="n">
        <f aca="true">G23+-LN(RAND())/(G23*aval+bval)</f>
        <v>7.0227782561585</v>
      </c>
      <c r="H24" s="1" t="n">
        <f aca="true">H23+-LN(RAND())/(H23*aval+bval)</f>
        <v>5.04966925844642</v>
      </c>
      <c r="I24" s="1" t="n">
        <f aca="true">I23+-LN(RAND())/(I23*aval+bval)</f>
        <v>4.79861467995516</v>
      </c>
      <c r="J24" s="1" t="n">
        <f aca="true">J23+-LN(RAND())/(J23*aval+bval)</f>
        <v>4.31325622128255</v>
      </c>
      <c r="K24" s="1" t="n">
        <f aca="true">K23+-LN(RAND())/(K23*aval+bval)</f>
        <v>4.67348172275212</v>
      </c>
      <c r="L24" s="1" t="n">
        <f aca="true">L23+-LN(RAND())/(L23*aval+bval)</f>
        <v>5.27988881131309</v>
      </c>
      <c r="M24" s="1" t="n">
        <f aca="true">M23+-LN(RAND())/(M23*aval+bval)</f>
        <v>5.46738848330296</v>
      </c>
      <c r="N24" s="1" t="n">
        <f aca="true">N23+-LN(RAND())/(N23*aval+bval)</f>
        <v>5.1574333864659</v>
      </c>
      <c r="O24" s="1" t="n">
        <f aca="true">O23+-LN(RAND())/(O23*aval+bval)</f>
        <v>4.95640729351118</v>
      </c>
      <c r="P24" s="1" t="n">
        <f aca="true">P23+-LN(RAND())/(P23*aval+bval)</f>
        <v>4.04107015339386</v>
      </c>
      <c r="Q24" s="1" t="n">
        <f aca="true">Q23+-LN(RAND())/(Q23*aval+bval)</f>
        <v>4.12816929732984</v>
      </c>
      <c r="R24" s="1" t="n">
        <f aca="true">R23+-LN(RAND())/(R23*aval+bval)</f>
        <v>4.41723279402085</v>
      </c>
      <c r="S24" s="1" t="n">
        <f aca="true">S23+-LN(RAND())/(S23*aval+bval)</f>
        <v>5.13401061525279</v>
      </c>
      <c r="T24" s="1" t="n">
        <f aca="true">T23+-LN(RAND())/(T23*aval+bval)</f>
        <v>3.46329346851174</v>
      </c>
      <c r="U24" s="1" t="n">
        <f aca="true">U23+-LN(RAND())/(U23*aval+bval)</f>
        <v>5.00734147712294</v>
      </c>
      <c r="V24" s="1" t="n">
        <f aca="true">V23+-LN(RAND())/(V23*aval+bval)</f>
        <v>4.10995539577683</v>
      </c>
      <c r="W24" s="1" t="n">
        <f aca="true">W23+-LN(RAND())/(W23*aval+bval)</f>
        <v>4.52114556850501</v>
      </c>
      <c r="X24" s="1" t="n">
        <f aca="true">X23+-LN(RAND())/(X23*aval+bval)</f>
        <v>4.39474419253938</v>
      </c>
      <c r="Y24" s="1" t="n">
        <f aca="true">Y23+-LN(RAND())/(Y23*aval+bval)</f>
        <v>4.29805890007231</v>
      </c>
      <c r="Z24" s="1" t="n">
        <f aca="true">Z23+-LN(RAND())/(Z23*aval+bval)</f>
        <v>5.10467462878662</v>
      </c>
      <c r="AA24" s="1" t="n">
        <f aca="true">AA23+-LN(RAND())/(AA23*aval+bval)</f>
        <v>3.38203532854486</v>
      </c>
      <c r="AB24" s="1" t="n">
        <f aca="true">AB23+-LN(RAND())/(AB23*aval+bval)</f>
        <v>3.97840108597037</v>
      </c>
      <c r="AC24" s="1" t="n">
        <f aca="true">AC23+-LN(RAND())/(AC23*aval+bval)</f>
        <v>6.01202748821036</v>
      </c>
      <c r="AD24" s="1" t="n">
        <f aca="true">AD23+-LN(RAND())/(AD23*aval+bval)</f>
        <v>5.00218626723631</v>
      </c>
      <c r="AE24" s="1" t="n">
        <f aca="true">AE23+-LN(RAND())/(AE23*aval+bval)</f>
        <v>3.57316922113493</v>
      </c>
      <c r="AF24" s="1" t="n">
        <f aca="true">AF23+-LN(RAND())/(AF23*aval+bval)</f>
        <v>4.16777520089442</v>
      </c>
      <c r="AG24" s="1" t="n">
        <f aca="true">AG23+-LN(RAND())/(AG23*aval+bval)</f>
        <v>3.3481330544387</v>
      </c>
      <c r="AH24" s="1" t="n">
        <f aca="true">AH23+-LN(RAND())/(AH23*aval+bval)</f>
        <v>3.62732322291847</v>
      </c>
      <c r="AI24" s="1" t="n">
        <f aca="true">AI23+-LN(RAND())/(AI23*aval+bval)</f>
        <v>5.01424740751647</v>
      </c>
      <c r="AJ24" s="1" t="n">
        <f aca="true">AJ23+-LN(RAND())/(AJ23*aval+bval)</f>
        <v>4.26958043399978</v>
      </c>
      <c r="AK24" s="1" t="n">
        <f aca="true">AK23+-LN(RAND())/(AK23*aval+bval)</f>
        <v>5.20128712454905</v>
      </c>
      <c r="AL24" s="1" t="n">
        <f aca="true">AL23+-LN(RAND())/(AL23*aval+bval)</f>
        <v>4.43836850179607</v>
      </c>
      <c r="AM24" s="1" t="n">
        <f aca="true">AM23+-LN(RAND())/(AM23*aval+bval)</f>
        <v>4.42687035713711</v>
      </c>
      <c r="AN24" s="1" t="n">
        <f aca="true">AN23+-LN(RAND())/(AN23*aval+bval)</f>
        <v>5.36099142138534</v>
      </c>
      <c r="AO24" s="1" t="n">
        <f aca="true">AO23+-LN(RAND())/(AO23*aval+bval)</f>
        <v>5.67304259051907</v>
      </c>
      <c r="AP24" s="1" t="n">
        <f aca="true">AP23+-LN(RAND())/(AP23*aval+bval)</f>
        <v>4.01011108356634</v>
      </c>
      <c r="AQ24" s="1" t="n">
        <f aca="true">AQ23+-LN(RAND())/(AQ23*aval+bval)</f>
        <v>3.67494099741795</v>
      </c>
      <c r="AR24" s="1" t="n">
        <f aca="true">AR23+-LN(RAND())/(AR23*aval+bval)</f>
        <v>5.92901426983075</v>
      </c>
      <c r="AS24" s="1" t="n">
        <f aca="true">AS23+-LN(RAND())/(AS23*aval+bval)</f>
        <v>4.81741876538367</v>
      </c>
      <c r="AT24" s="1" t="n">
        <f aca="true">AT23+-LN(RAND())/(AT23*aval+bval)</f>
        <v>3.69804057076724</v>
      </c>
      <c r="AU24" s="1" t="n">
        <f aca="true">AU23+-LN(RAND())/(AU23*aval+bval)</f>
        <v>4.85587681013267</v>
      </c>
      <c r="AV24" s="1" t="n">
        <f aca="true">AV23+-LN(RAND())/(AV23*aval+bval)</f>
        <v>4.23530867536026</v>
      </c>
      <c r="AW24" s="1" t="n">
        <f aca="true">AW23+-LN(RAND())/(AW23*aval+bval)</f>
        <v>4.71275807667876</v>
      </c>
      <c r="AX24" s="1" t="n">
        <f aca="true">AX23+-LN(RAND())/(AX23*aval+bval)</f>
        <v>3.91915763698345</v>
      </c>
      <c r="AY24" s="1" t="n">
        <f aca="true">AY23+-LN(RAND())/(AY23*aval+bval)</f>
        <v>3.91984125107392</v>
      </c>
      <c r="AZ24" s="1" t="n">
        <f aca="true">AZ23+-LN(RAND())/(AZ23*aval+bval)</f>
        <v>3.6452619987483</v>
      </c>
      <c r="BA24" s="1" t="n">
        <f aca="true">BA23+-LN(RAND())/(BA23*aval+bval)</f>
        <v>4.08702293942512</v>
      </c>
      <c r="BB24" s="1" t="n">
        <f aca="true">BB23+-LN(RAND())/(BB23*aval+bval)</f>
        <v>2.63306589042785</v>
      </c>
      <c r="BC24" s="1" t="n">
        <f aca="true">BC23+-LN(RAND())/(BC23*aval+bval)</f>
        <v>4.54030413398731</v>
      </c>
      <c r="BD24" s="1" t="n">
        <f aca="true">BD23+-LN(RAND())/(BD23*aval+bval)</f>
        <v>4.92335038794032</v>
      </c>
      <c r="BE24" s="1" t="n">
        <f aca="true">BE23+-LN(RAND())/(BE23*aval+bval)</f>
        <v>5.12880569858862</v>
      </c>
      <c r="BF24" s="1" t="n">
        <f aca="true">BF23+-LN(RAND())/(BF23*aval+bval)</f>
        <v>3.33480128836965</v>
      </c>
      <c r="BG24" s="1" t="n">
        <f aca="true">BG23+-LN(RAND())/(BG23*aval+bval)</f>
        <v>5.08502053596634</v>
      </c>
      <c r="BH24" s="1" t="n">
        <f aca="true">BH23+-LN(RAND())/(BH23*aval+bval)</f>
        <v>5.14882016130432</v>
      </c>
      <c r="BI24" s="1" t="n">
        <f aca="true">BI23+-LN(RAND())/(BI23*aval+bval)</f>
        <v>5.94892956037755</v>
      </c>
      <c r="BJ24" s="1" t="n">
        <f aca="true">BJ23+-LN(RAND())/(BJ23*aval+bval)</f>
        <v>4.12106768175</v>
      </c>
      <c r="BK24" s="1" t="n">
        <f aca="true">BK23+-LN(RAND())/(BK23*aval+bval)</f>
        <v>5.82192808102263</v>
      </c>
      <c r="BL24" s="1" t="n">
        <f aca="true">BL23+-LN(RAND())/(BL23*aval+bval)</f>
        <v>3.90312299531745</v>
      </c>
      <c r="BM24" s="1" t="n">
        <f aca="true">BM23+-LN(RAND())/(BM23*aval+bval)</f>
        <v>4.27854757375546</v>
      </c>
      <c r="BN24" s="1" t="n">
        <f aca="true">BN23+-LN(RAND())/(BN23*aval+bval)</f>
        <v>3.71151368124423</v>
      </c>
    </row>
    <row r="25" customFormat="false" ht="12.75" hidden="false" customHeight="false" outlineLevel="0" collapsed="false">
      <c r="C25" s="1" t="n">
        <f aca="false">C24+E24</f>
        <v>3.75523885351768</v>
      </c>
      <c r="D25" s="1" t="n">
        <f aca="false">C25*aval+bval</f>
        <v>4.75523885351768</v>
      </c>
      <c r="E25" s="1" t="n">
        <f aca="true">-LN(RAND())/D25</f>
        <v>0.208157035352885</v>
      </c>
      <c r="G25" s="1" t="n">
        <f aca="true">G24+-LN(RAND())/(G24*aval+bval)</f>
        <v>7.24744795993383</v>
      </c>
      <c r="H25" s="1" t="n">
        <f aca="true">H24+-LN(RAND())/(H24*aval+bval)</f>
        <v>5.17319639999233</v>
      </c>
      <c r="I25" s="1" t="n">
        <f aca="true">I24+-LN(RAND())/(I24*aval+bval)</f>
        <v>4.90778445084213</v>
      </c>
      <c r="J25" s="1" t="n">
        <f aca="true">J24+-LN(RAND())/(J24*aval+bval)</f>
        <v>4.44823933900636</v>
      </c>
      <c r="K25" s="1" t="n">
        <f aca="true">K24+-LN(RAND())/(K24*aval+bval)</f>
        <v>4.96705273160217</v>
      </c>
      <c r="L25" s="1" t="n">
        <f aca="true">L24+-LN(RAND())/(L24*aval+bval)</f>
        <v>5.5216729727432</v>
      </c>
      <c r="M25" s="1" t="n">
        <f aca="true">M24+-LN(RAND())/(M24*aval+bval)</f>
        <v>5.55109891648303</v>
      </c>
      <c r="N25" s="1" t="n">
        <f aca="true">N24+-LN(RAND())/(N24*aval+bval)</f>
        <v>5.4048178337189</v>
      </c>
      <c r="O25" s="1" t="n">
        <f aca="true">O24+-LN(RAND())/(O24*aval+bval)</f>
        <v>5.4474445155158</v>
      </c>
      <c r="P25" s="1" t="n">
        <f aca="true">P24+-LN(RAND())/(P24*aval+bval)</f>
        <v>4.62379871984544</v>
      </c>
      <c r="Q25" s="1" t="n">
        <f aca="true">Q24+-LN(RAND())/(Q24*aval+bval)</f>
        <v>4.5510795243778</v>
      </c>
      <c r="R25" s="1" t="n">
        <f aca="true">R24+-LN(RAND())/(R24*aval+bval)</f>
        <v>4.55857044228708</v>
      </c>
      <c r="S25" s="1" t="n">
        <f aca="true">S24+-LN(RAND())/(S24*aval+bval)</f>
        <v>5.32933909088108</v>
      </c>
      <c r="T25" s="1" t="n">
        <f aca="true">T24+-LN(RAND())/(T24*aval+bval)</f>
        <v>3.56340915685922</v>
      </c>
      <c r="U25" s="1" t="n">
        <f aca="true">U24+-LN(RAND())/(U24*aval+bval)</f>
        <v>5.0086082477141</v>
      </c>
      <c r="V25" s="1" t="n">
        <f aca="true">V24+-LN(RAND())/(V24*aval+bval)</f>
        <v>4.11238124161197</v>
      </c>
      <c r="W25" s="1" t="n">
        <f aca="true">W24+-LN(RAND())/(W24*aval+bval)</f>
        <v>4.67560593952376</v>
      </c>
      <c r="X25" s="1" t="n">
        <f aca="true">X24+-LN(RAND())/(X24*aval+bval)</f>
        <v>4.80695774238661</v>
      </c>
      <c r="Y25" s="1" t="n">
        <f aca="true">Y24+-LN(RAND())/(Y24*aval+bval)</f>
        <v>4.43361331326929</v>
      </c>
      <c r="Z25" s="1" t="n">
        <f aca="true">Z24+-LN(RAND())/(Z24*aval+bval)</f>
        <v>5.13285399082279</v>
      </c>
      <c r="AA25" s="1" t="n">
        <f aca="true">AA24+-LN(RAND())/(AA24*aval+bval)</f>
        <v>3.44299556193278</v>
      </c>
      <c r="AB25" s="1" t="n">
        <f aca="true">AB24+-LN(RAND())/(AB24*aval+bval)</f>
        <v>4.12057579399952</v>
      </c>
      <c r="AC25" s="1" t="n">
        <f aca="true">AC24+-LN(RAND())/(AC24*aval+bval)</f>
        <v>6.25941499617939</v>
      </c>
      <c r="AD25" s="1" t="n">
        <f aca="true">AD24+-LN(RAND())/(AD24*aval+bval)</f>
        <v>5.09724319123596</v>
      </c>
      <c r="AE25" s="1" t="n">
        <f aca="true">AE24+-LN(RAND())/(AE24*aval+bval)</f>
        <v>3.92324716285338</v>
      </c>
      <c r="AF25" s="1" t="n">
        <f aca="true">AF24+-LN(RAND())/(AF24*aval+bval)</f>
        <v>4.5052419529685</v>
      </c>
      <c r="AG25" s="1" t="n">
        <f aca="true">AG24+-LN(RAND())/(AG24*aval+bval)</f>
        <v>3.44871725942787</v>
      </c>
      <c r="AH25" s="1" t="n">
        <f aca="true">AH24+-LN(RAND())/(AH24*aval+bval)</f>
        <v>3.78696238094457</v>
      </c>
      <c r="AI25" s="1" t="n">
        <f aca="true">AI24+-LN(RAND())/(AI24*aval+bval)</f>
        <v>5.22334108709199</v>
      </c>
      <c r="AJ25" s="1" t="n">
        <f aca="true">AJ24+-LN(RAND())/(AJ24*aval+bval)</f>
        <v>4.27859127115046</v>
      </c>
      <c r="AK25" s="1" t="n">
        <f aca="true">AK24+-LN(RAND())/(AK24*aval+bval)</f>
        <v>5.41604000227753</v>
      </c>
      <c r="AL25" s="1" t="n">
        <f aca="true">AL24+-LN(RAND())/(AL24*aval+bval)</f>
        <v>4.80703177556337</v>
      </c>
      <c r="AM25" s="1" t="n">
        <f aca="true">AM24+-LN(RAND())/(AM24*aval+bval)</f>
        <v>4.44036604456737</v>
      </c>
      <c r="AN25" s="1" t="n">
        <f aca="true">AN24+-LN(RAND())/(AN24*aval+bval)</f>
        <v>5.53297691238446</v>
      </c>
      <c r="AO25" s="1" t="n">
        <f aca="true">AO24+-LN(RAND())/(AO24*aval+bval)</f>
        <v>5.74061476444599</v>
      </c>
      <c r="AP25" s="1" t="n">
        <f aca="true">AP24+-LN(RAND())/(AP24*aval+bval)</f>
        <v>4.22275011108455</v>
      </c>
      <c r="AQ25" s="1" t="n">
        <f aca="true">AQ24+-LN(RAND())/(AQ24*aval+bval)</f>
        <v>4.55045088930258</v>
      </c>
      <c r="AR25" s="1" t="n">
        <f aca="true">AR24+-LN(RAND())/(AR24*aval+bval)</f>
        <v>5.93594848284571</v>
      </c>
      <c r="AS25" s="1" t="n">
        <f aca="true">AS24+-LN(RAND())/(AS24*aval+bval)</f>
        <v>4.93523098296789</v>
      </c>
      <c r="AT25" s="1" t="n">
        <f aca="true">AT24+-LN(RAND())/(AT24*aval+bval)</f>
        <v>3.96265539002501</v>
      </c>
      <c r="AU25" s="1" t="n">
        <f aca="true">AU24+-LN(RAND())/(AU24*aval+bval)</f>
        <v>5.02748599182358</v>
      </c>
      <c r="AV25" s="1" t="n">
        <f aca="true">AV24+-LN(RAND())/(AV24*aval+bval)</f>
        <v>4.61932237639541</v>
      </c>
      <c r="AW25" s="1" t="n">
        <f aca="true">AW24+-LN(RAND())/(AW24*aval+bval)</f>
        <v>4.79700599436255</v>
      </c>
      <c r="AX25" s="1" t="n">
        <f aca="true">AX24+-LN(RAND())/(AX24*aval+bval)</f>
        <v>4.06676112494576</v>
      </c>
      <c r="AY25" s="1" t="n">
        <f aca="true">AY24+-LN(RAND())/(AY24*aval+bval)</f>
        <v>4.16674674907088</v>
      </c>
      <c r="AZ25" s="1" t="n">
        <f aca="true">AZ24+-LN(RAND())/(AZ24*aval+bval)</f>
        <v>3.77366470319768</v>
      </c>
      <c r="BA25" s="1" t="n">
        <f aca="true">BA24+-LN(RAND())/(BA24*aval+bval)</f>
        <v>4.22372513970001</v>
      </c>
      <c r="BB25" s="1" t="n">
        <f aca="true">BB24+-LN(RAND())/(BB24*aval+bval)</f>
        <v>2.80478819334466</v>
      </c>
      <c r="BC25" s="1" t="n">
        <f aca="true">BC24+-LN(RAND())/(BC24*aval+bval)</f>
        <v>4.58139590908666</v>
      </c>
      <c r="BD25" s="1" t="n">
        <f aca="true">BD24+-LN(RAND())/(BD24*aval+bval)</f>
        <v>5.20566816143317</v>
      </c>
      <c r="BE25" s="1" t="n">
        <f aca="true">BE24+-LN(RAND())/(BE24*aval+bval)</f>
        <v>5.48128043697851</v>
      </c>
      <c r="BF25" s="1" t="n">
        <f aca="true">BF24+-LN(RAND())/(BF24*aval+bval)</f>
        <v>3.51916353720064</v>
      </c>
      <c r="BG25" s="1" t="n">
        <f aca="true">BG24+-LN(RAND())/(BG24*aval+bval)</f>
        <v>5.24176236487509</v>
      </c>
      <c r="BH25" s="1" t="n">
        <f aca="true">BH24+-LN(RAND())/(BH24*aval+bval)</f>
        <v>5.28780409233426</v>
      </c>
      <c r="BI25" s="1" t="n">
        <f aca="true">BI24+-LN(RAND())/(BI24*aval+bval)</f>
        <v>5.95840636367505</v>
      </c>
      <c r="BJ25" s="1" t="n">
        <f aca="true">BJ24+-LN(RAND())/(BJ24*aval+bval)</f>
        <v>4.20797050466235</v>
      </c>
      <c r="BK25" s="1" t="n">
        <f aca="true">BK24+-LN(RAND())/(BK24*aval+bval)</f>
        <v>5.82986786563273</v>
      </c>
      <c r="BL25" s="1" t="n">
        <f aca="true">BL24+-LN(RAND())/(BL24*aval+bval)</f>
        <v>3.9508755999936</v>
      </c>
      <c r="BM25" s="1" t="n">
        <f aca="true">BM24+-LN(RAND())/(BM24*aval+bval)</f>
        <v>4.28223906398444</v>
      </c>
      <c r="BN25" s="1" t="n">
        <f aca="true">BN24+-LN(RAND())/(BN24*aval+bval)</f>
        <v>3.89716694947227</v>
      </c>
    </row>
    <row r="26" customFormat="false" ht="12.75" hidden="false" customHeight="false" outlineLevel="0" collapsed="false">
      <c r="C26" s="1" t="n">
        <f aca="false">C25+E25</f>
        <v>3.96339588887057</v>
      </c>
      <c r="D26" s="1" t="n">
        <f aca="false">C26*aval+bval</f>
        <v>4.96339588887057</v>
      </c>
      <c r="E26" s="1" t="n">
        <f aca="true">-LN(RAND())/D26</f>
        <v>0.221503315216653</v>
      </c>
      <c r="G26" s="1" t="n">
        <f aca="true">G25+-LN(RAND())/(G25*aval+bval)</f>
        <v>7.39542199692005</v>
      </c>
      <c r="H26" s="1" t="n">
        <f aca="true">H25+-LN(RAND())/(H25*aval+bval)</f>
        <v>5.19286078325968</v>
      </c>
      <c r="I26" s="1" t="n">
        <f aca="true">I25+-LN(RAND())/(I25*aval+bval)</f>
        <v>5.21531794461071</v>
      </c>
      <c r="J26" s="1" t="n">
        <f aca="true">J25+-LN(RAND())/(J25*aval+bval)</f>
        <v>4.49371577418876</v>
      </c>
      <c r="K26" s="1" t="n">
        <f aca="true">K25+-LN(RAND())/(K25*aval+bval)</f>
        <v>5.04905068799503</v>
      </c>
      <c r="L26" s="1" t="n">
        <f aca="true">L25+-LN(RAND())/(L25*aval+bval)</f>
        <v>5.53168472745299</v>
      </c>
      <c r="M26" s="1" t="n">
        <f aca="true">M25+-LN(RAND())/(M25*aval+bval)</f>
        <v>6.04993951353867</v>
      </c>
      <c r="N26" s="1" t="n">
        <f aca="true">N25+-LN(RAND())/(N25*aval+bval)</f>
        <v>5.66043320400725</v>
      </c>
      <c r="O26" s="1" t="n">
        <f aca="true">O25+-LN(RAND())/(O25*aval+bval)</f>
        <v>5.5276204022499</v>
      </c>
      <c r="P26" s="1" t="n">
        <f aca="true">P25+-LN(RAND())/(P25*aval+bval)</f>
        <v>4.65854271503663</v>
      </c>
      <c r="Q26" s="1" t="n">
        <f aca="true">Q25+-LN(RAND())/(Q25*aval+bval)</f>
        <v>5.03611711024069</v>
      </c>
      <c r="R26" s="1" t="n">
        <f aca="true">R25+-LN(RAND())/(R25*aval+bval)</f>
        <v>4.56818685394501</v>
      </c>
      <c r="S26" s="1" t="n">
        <f aca="true">S25+-LN(RAND())/(S25*aval+bval)</f>
        <v>5.72431979790352</v>
      </c>
      <c r="T26" s="1" t="n">
        <f aca="true">T25+-LN(RAND())/(T25*aval+bval)</f>
        <v>3.64688882269069</v>
      </c>
      <c r="U26" s="1" t="n">
        <f aca="true">U25+-LN(RAND())/(U25*aval+bval)</f>
        <v>5.11570469506214</v>
      </c>
      <c r="V26" s="1" t="n">
        <f aca="true">V25+-LN(RAND())/(V25*aval+bval)</f>
        <v>4.1559154258319</v>
      </c>
      <c r="W26" s="1" t="n">
        <f aca="true">W25+-LN(RAND())/(W25*aval+bval)</f>
        <v>4.80858130059942</v>
      </c>
      <c r="X26" s="1" t="n">
        <f aca="true">X25+-LN(RAND())/(X25*aval+bval)</f>
        <v>5.12885275187741</v>
      </c>
      <c r="Y26" s="1" t="n">
        <f aca="true">Y25+-LN(RAND())/(Y25*aval+bval)</f>
        <v>4.58907056164552</v>
      </c>
      <c r="Z26" s="1" t="n">
        <f aca="true">Z25+-LN(RAND())/(Z25*aval+bval)</f>
        <v>5.16622562070776</v>
      </c>
      <c r="AA26" s="1" t="n">
        <f aca="true">AA25+-LN(RAND())/(AA25*aval+bval)</f>
        <v>3.51565125266181</v>
      </c>
      <c r="AB26" s="1" t="n">
        <f aca="true">AB25+-LN(RAND())/(AB25*aval+bval)</f>
        <v>4.15210284851714</v>
      </c>
      <c r="AC26" s="1" t="n">
        <f aca="true">AC25+-LN(RAND())/(AC25*aval+bval)</f>
        <v>6.41328091968649</v>
      </c>
      <c r="AD26" s="1" t="n">
        <f aca="true">AD25+-LN(RAND())/(AD25*aval+bval)</f>
        <v>5.16062097774902</v>
      </c>
      <c r="AE26" s="1" t="n">
        <f aca="true">AE25+-LN(RAND())/(AE25*aval+bval)</f>
        <v>4.26324769723547</v>
      </c>
      <c r="AF26" s="1" t="n">
        <f aca="true">AF25+-LN(RAND())/(AF25*aval+bval)</f>
        <v>4.59075725868913</v>
      </c>
      <c r="AG26" s="1" t="n">
        <f aca="true">AG25+-LN(RAND())/(AG25*aval+bval)</f>
        <v>3.56636383252109</v>
      </c>
      <c r="AH26" s="1" t="n">
        <f aca="true">AH25+-LN(RAND())/(AH25*aval+bval)</f>
        <v>3.94388148347919</v>
      </c>
      <c r="AI26" s="1" t="n">
        <f aca="true">AI25+-LN(RAND())/(AI25*aval+bval)</f>
        <v>5.30440730468387</v>
      </c>
      <c r="AJ26" s="1" t="n">
        <f aca="true">AJ25+-LN(RAND())/(AJ25*aval+bval)</f>
        <v>4.4987694605669</v>
      </c>
      <c r="AK26" s="1" t="n">
        <f aca="true">AK25+-LN(RAND())/(AK25*aval+bval)</f>
        <v>5.42904349712312</v>
      </c>
      <c r="AL26" s="1" t="n">
        <f aca="true">AL25+-LN(RAND())/(AL25*aval+bval)</f>
        <v>4.96108742451248</v>
      </c>
      <c r="AM26" s="1" t="n">
        <f aca="true">AM25+-LN(RAND())/(AM25*aval+bval)</f>
        <v>4.76738000450072</v>
      </c>
      <c r="AN26" s="1" t="n">
        <f aca="true">AN25+-LN(RAND())/(AN25*aval+bval)</f>
        <v>5.65215224434304</v>
      </c>
      <c r="AO26" s="1" t="n">
        <f aca="true">AO25+-LN(RAND())/(AO25*aval+bval)</f>
        <v>5.78821729846478</v>
      </c>
      <c r="AP26" s="1" t="n">
        <f aca="true">AP25+-LN(RAND())/(AP25*aval+bval)</f>
        <v>4.5622716269394</v>
      </c>
      <c r="AQ26" s="1" t="n">
        <f aca="true">AQ25+-LN(RAND())/(AQ25*aval+bval)</f>
        <v>4.76021393207952</v>
      </c>
      <c r="AR26" s="1" t="n">
        <f aca="true">AR25+-LN(RAND())/(AR25*aval+bval)</f>
        <v>5.97699960852158</v>
      </c>
      <c r="AS26" s="1" t="n">
        <f aca="true">AS25+-LN(RAND())/(AS25*aval+bval)</f>
        <v>5.11436904516732</v>
      </c>
      <c r="AT26" s="1" t="n">
        <f aca="true">AT25+-LN(RAND())/(AT25*aval+bval)</f>
        <v>4.42299912354035</v>
      </c>
      <c r="AU26" s="1" t="n">
        <f aca="true">AU25+-LN(RAND())/(AU25*aval+bval)</f>
        <v>5.09989892720375</v>
      </c>
      <c r="AV26" s="1" t="n">
        <f aca="true">AV25+-LN(RAND())/(AV25*aval+bval)</f>
        <v>4.84316404544463</v>
      </c>
      <c r="AW26" s="1" t="n">
        <f aca="true">AW25+-LN(RAND())/(AW25*aval+bval)</f>
        <v>5.22680026760917</v>
      </c>
      <c r="AX26" s="1" t="n">
        <f aca="true">AX25+-LN(RAND())/(AX25*aval+bval)</f>
        <v>4.6147272003171</v>
      </c>
      <c r="AY26" s="1" t="n">
        <f aca="true">AY25+-LN(RAND())/(AY25*aval+bval)</f>
        <v>4.24808572294075</v>
      </c>
      <c r="AZ26" s="1" t="n">
        <f aca="true">AZ25+-LN(RAND())/(AZ25*aval+bval)</f>
        <v>3.92014645231677</v>
      </c>
      <c r="BA26" s="1" t="n">
        <f aca="true">BA25+-LN(RAND())/(BA25*aval+bval)</f>
        <v>4.98640763562474</v>
      </c>
      <c r="BB26" s="1" t="n">
        <f aca="true">BB25+-LN(RAND())/(BB25*aval+bval)</f>
        <v>3.07211528667978</v>
      </c>
      <c r="BC26" s="1" t="n">
        <f aca="true">BC25+-LN(RAND())/(BC25*aval+bval)</f>
        <v>4.89748719456886</v>
      </c>
      <c r="BD26" s="1" t="n">
        <f aca="true">BD25+-LN(RAND())/(BD25*aval+bval)</f>
        <v>5.32132350722407</v>
      </c>
      <c r="BE26" s="1" t="n">
        <f aca="true">BE25+-LN(RAND())/(BE25*aval+bval)</f>
        <v>5.78876157046492</v>
      </c>
      <c r="BF26" s="1" t="n">
        <f aca="true">BF25+-LN(RAND())/(BF25*aval+bval)</f>
        <v>4.02462212851074</v>
      </c>
      <c r="BG26" s="1" t="n">
        <f aca="true">BG25+-LN(RAND())/(BG25*aval+bval)</f>
        <v>5.39846083635481</v>
      </c>
      <c r="BH26" s="1" t="n">
        <f aca="true">BH25+-LN(RAND())/(BH25*aval+bval)</f>
        <v>5.34060885590308</v>
      </c>
      <c r="BI26" s="1" t="n">
        <f aca="true">BI25+-LN(RAND())/(BI25*aval+bval)</f>
        <v>6.22644845226542</v>
      </c>
      <c r="BJ26" s="1" t="n">
        <f aca="true">BJ25+-LN(RAND())/(BJ25*aval+bval)</f>
        <v>4.46307543349324</v>
      </c>
      <c r="BK26" s="1" t="n">
        <f aca="true">BK25+-LN(RAND())/(BK25*aval+bval)</f>
        <v>5.90657513989198</v>
      </c>
      <c r="BL26" s="1" t="n">
        <f aca="true">BL25+-LN(RAND())/(BL25*aval+bval)</f>
        <v>4.2359202776597</v>
      </c>
      <c r="BM26" s="1" t="n">
        <f aca="true">BM25+-LN(RAND())/(BM25*aval+bval)</f>
        <v>4.39241858633009</v>
      </c>
      <c r="BN26" s="1" t="n">
        <f aca="true">BN25+-LN(RAND())/(BN25*aval+bval)</f>
        <v>3.91406764615926</v>
      </c>
    </row>
    <row r="27" customFormat="false" ht="12.75" hidden="false" customHeight="false" outlineLevel="0" collapsed="false">
      <c r="C27" s="1" t="n">
        <f aca="false">C26+E26</f>
        <v>4.18489920408722</v>
      </c>
      <c r="D27" s="1" t="n">
        <f aca="false">C27*aval+bval</f>
        <v>5.18489920408722</v>
      </c>
      <c r="E27" s="1" t="n">
        <f aca="true">-LN(RAND())/D27</f>
        <v>0.081724301929554</v>
      </c>
      <c r="G27" s="1" t="n">
        <f aca="true">G26+-LN(RAND())/(G26*aval+bval)</f>
        <v>7.6909509885876</v>
      </c>
      <c r="H27" s="1" t="n">
        <f aca="true">H26+-LN(RAND())/(H26*aval+bval)</f>
        <v>5.33105931120395</v>
      </c>
      <c r="I27" s="1" t="n">
        <f aca="true">I26+-LN(RAND())/(I26*aval+bval)</f>
        <v>6.1187693782648</v>
      </c>
      <c r="J27" s="1" t="n">
        <f aca="true">J26+-LN(RAND())/(J26*aval+bval)</f>
        <v>5.14958179285235</v>
      </c>
      <c r="K27" s="1" t="n">
        <f aca="true">K26+-LN(RAND())/(K26*aval+bval)</f>
        <v>5.18340606774858</v>
      </c>
      <c r="L27" s="1" t="n">
        <f aca="true">L26+-LN(RAND())/(L26*aval+bval)</f>
        <v>5.60067680508056</v>
      </c>
      <c r="M27" s="1" t="n">
        <f aca="true">M26+-LN(RAND())/(M26*aval+bval)</f>
        <v>6.22979661957421</v>
      </c>
      <c r="N27" s="1" t="n">
        <f aca="true">N26+-LN(RAND())/(N26*aval+bval)</f>
        <v>5.83525722433777</v>
      </c>
      <c r="O27" s="1" t="n">
        <f aca="true">O26+-LN(RAND())/(O26*aval+bval)</f>
        <v>5.64530143441322</v>
      </c>
      <c r="P27" s="1" t="n">
        <f aca="true">P26+-LN(RAND())/(P26*aval+bval)</f>
        <v>4.67691448880863</v>
      </c>
      <c r="Q27" s="1" t="n">
        <f aca="true">Q26+-LN(RAND())/(Q26*aval+bval)</f>
        <v>5.08435618214902</v>
      </c>
      <c r="R27" s="1" t="n">
        <f aca="true">R26+-LN(RAND())/(R26*aval+bval)</f>
        <v>4.70178264428128</v>
      </c>
      <c r="S27" s="1" t="n">
        <f aca="true">S26+-LN(RAND())/(S26*aval+bval)</f>
        <v>5.80765228164962</v>
      </c>
      <c r="T27" s="1" t="n">
        <f aca="true">T26+-LN(RAND())/(T26*aval+bval)</f>
        <v>3.6911055821446</v>
      </c>
      <c r="U27" s="1" t="n">
        <f aca="true">U26+-LN(RAND())/(U26*aval+bval)</f>
        <v>5.64732998805793</v>
      </c>
      <c r="V27" s="1" t="n">
        <f aca="true">V26+-LN(RAND())/(V26*aval+bval)</f>
        <v>4.21124589243858</v>
      </c>
      <c r="W27" s="1" t="n">
        <f aca="true">W26+-LN(RAND())/(W26*aval+bval)</f>
        <v>4.82511046075008</v>
      </c>
      <c r="X27" s="1" t="n">
        <f aca="true">X26+-LN(RAND())/(X26*aval+bval)</f>
        <v>5.19133781537461</v>
      </c>
      <c r="Y27" s="1" t="n">
        <f aca="true">Y26+-LN(RAND())/(Y26*aval+bval)</f>
        <v>5.03317942875868</v>
      </c>
      <c r="Z27" s="1" t="n">
        <f aca="true">Z26+-LN(RAND())/(Z26*aval+bval)</f>
        <v>5.34779586202424</v>
      </c>
      <c r="AA27" s="1" t="n">
        <f aca="true">AA26+-LN(RAND())/(AA26*aval+bval)</f>
        <v>3.82301725746361</v>
      </c>
      <c r="AB27" s="1" t="n">
        <f aca="true">AB26+-LN(RAND())/(AB26*aval+bval)</f>
        <v>4.15733158739094</v>
      </c>
      <c r="AC27" s="1" t="n">
        <f aca="true">AC26+-LN(RAND())/(AC26*aval+bval)</f>
        <v>6.96756330313111</v>
      </c>
      <c r="AD27" s="1" t="n">
        <f aca="true">AD26+-LN(RAND())/(AD26*aval+bval)</f>
        <v>5.47121183838392</v>
      </c>
      <c r="AE27" s="1" t="n">
        <f aca="true">AE26+-LN(RAND())/(AE26*aval+bval)</f>
        <v>4.35812134528889</v>
      </c>
      <c r="AF27" s="1" t="n">
        <f aca="true">AF26+-LN(RAND())/(AF26*aval+bval)</f>
        <v>4.59829203697568</v>
      </c>
      <c r="AG27" s="1" t="n">
        <f aca="true">AG26+-LN(RAND())/(AG26*aval+bval)</f>
        <v>3.77358127326996</v>
      </c>
      <c r="AH27" s="1" t="n">
        <f aca="true">AH26+-LN(RAND())/(AH26*aval+bval)</f>
        <v>4.04100199557834</v>
      </c>
      <c r="AI27" s="1" t="n">
        <f aca="true">AI26+-LN(RAND())/(AI26*aval+bval)</f>
        <v>5.57927812444327</v>
      </c>
      <c r="AJ27" s="1" t="n">
        <f aca="true">AJ26+-LN(RAND())/(AJ26*aval+bval)</f>
        <v>4.61537353531003</v>
      </c>
      <c r="AK27" s="1" t="n">
        <f aca="true">AK26+-LN(RAND())/(AK26*aval+bval)</f>
        <v>5.52741072193647</v>
      </c>
      <c r="AL27" s="1" t="n">
        <f aca="true">AL26+-LN(RAND())/(AL26*aval+bval)</f>
        <v>5.47688899168677</v>
      </c>
      <c r="AM27" s="1" t="n">
        <f aca="true">AM26+-LN(RAND())/(AM26*aval+bval)</f>
        <v>4.85414070081207</v>
      </c>
      <c r="AN27" s="1" t="n">
        <f aca="true">AN26+-LN(RAND())/(AN26*aval+bval)</f>
        <v>5.67647876558756</v>
      </c>
      <c r="AO27" s="1" t="n">
        <f aca="true">AO26+-LN(RAND())/(AO26*aval+bval)</f>
        <v>6.03960298263081</v>
      </c>
      <c r="AP27" s="1" t="n">
        <f aca="true">AP26+-LN(RAND())/(AP26*aval+bval)</f>
        <v>4.81568131832584</v>
      </c>
      <c r="AQ27" s="1" t="n">
        <f aca="true">AQ26+-LN(RAND())/(AQ26*aval+bval)</f>
        <v>5.18919189234394</v>
      </c>
      <c r="AR27" s="1" t="n">
        <f aca="true">AR26+-LN(RAND())/(AR26*aval+bval)</f>
        <v>6.01712728464029</v>
      </c>
      <c r="AS27" s="1" t="n">
        <f aca="true">AS26+-LN(RAND())/(AS26*aval+bval)</f>
        <v>5.33828635021127</v>
      </c>
      <c r="AT27" s="1" t="n">
        <f aca="true">AT26+-LN(RAND())/(AT26*aval+bval)</f>
        <v>4.92770606001639</v>
      </c>
      <c r="AU27" s="1" t="n">
        <f aca="true">AU26+-LN(RAND())/(AU26*aval+bval)</f>
        <v>5.12137245131312</v>
      </c>
      <c r="AV27" s="1" t="n">
        <f aca="true">AV26+-LN(RAND())/(AV26*aval+bval)</f>
        <v>4.86247410411395</v>
      </c>
      <c r="AW27" s="1" t="n">
        <f aca="true">AW26+-LN(RAND())/(AW26*aval+bval)</f>
        <v>5.70440762048313</v>
      </c>
      <c r="AX27" s="1" t="n">
        <f aca="true">AX26+-LN(RAND())/(AX26*aval+bval)</f>
        <v>4.90580046768111</v>
      </c>
      <c r="AY27" s="1" t="n">
        <f aca="true">AY26+-LN(RAND())/(AY26*aval+bval)</f>
        <v>4.26978155093356</v>
      </c>
      <c r="AZ27" s="1" t="n">
        <f aca="true">AZ26+-LN(RAND())/(AZ26*aval+bval)</f>
        <v>4.077604086267</v>
      </c>
      <c r="BA27" s="1" t="n">
        <f aca="true">BA26+-LN(RAND())/(BA26*aval+bval)</f>
        <v>5.14624641817466</v>
      </c>
      <c r="BB27" s="1" t="n">
        <f aca="true">BB26+-LN(RAND())/(BB26*aval+bval)</f>
        <v>3.28834423328402</v>
      </c>
      <c r="BC27" s="1" t="n">
        <f aca="true">BC26+-LN(RAND())/(BC26*aval+bval)</f>
        <v>5.01193497292964</v>
      </c>
      <c r="BD27" s="1" t="n">
        <f aca="true">BD26+-LN(RAND())/(BD26*aval+bval)</f>
        <v>5.46267363789054</v>
      </c>
      <c r="BE27" s="1" t="n">
        <f aca="true">BE26+-LN(RAND())/(BE26*aval+bval)</f>
        <v>5.99043590524963</v>
      </c>
      <c r="BF27" s="1" t="n">
        <f aca="true">BF26+-LN(RAND())/(BF26*aval+bval)</f>
        <v>4.61426263372177</v>
      </c>
      <c r="BG27" s="1" t="n">
        <f aca="true">BG26+-LN(RAND())/(BG26*aval+bval)</f>
        <v>6.20989452594163</v>
      </c>
      <c r="BH27" s="1" t="n">
        <f aca="true">BH26+-LN(RAND())/(BH26*aval+bval)</f>
        <v>5.57042543522697</v>
      </c>
      <c r="BI27" s="1" t="n">
        <f aca="true">BI26+-LN(RAND())/(BI26*aval+bval)</f>
        <v>6.66265932469985</v>
      </c>
      <c r="BJ27" s="1" t="n">
        <f aca="true">BJ26+-LN(RAND())/(BJ26*aval+bval)</f>
        <v>4.54066007301085</v>
      </c>
      <c r="BK27" s="1" t="n">
        <f aca="true">BK26+-LN(RAND())/(BK26*aval+bval)</f>
        <v>6.01094022310163</v>
      </c>
      <c r="BL27" s="1" t="n">
        <f aca="true">BL26+-LN(RAND())/(BL26*aval+bval)</f>
        <v>5.27386360154818</v>
      </c>
      <c r="BM27" s="1" t="n">
        <f aca="true">BM26+-LN(RAND())/(BM26*aval+bval)</f>
        <v>4.44096515701066</v>
      </c>
      <c r="BN27" s="1" t="n">
        <f aca="true">BN26+-LN(RAND())/(BN26*aval+bval)</f>
        <v>4.14762394802008</v>
      </c>
    </row>
    <row r="28" customFormat="false" ht="12.75" hidden="false" customHeight="false" outlineLevel="0" collapsed="false">
      <c r="C28" s="1" t="n">
        <f aca="false">C27+E27</f>
        <v>4.26662350601677</v>
      </c>
      <c r="D28" s="1" t="n">
        <f aca="false">C28*aval+bval</f>
        <v>5.26662350601677</v>
      </c>
      <c r="E28" s="1" t="n">
        <f aca="true">-LN(RAND())/D28</f>
        <v>0.0773689012820457</v>
      </c>
      <c r="G28" s="1" t="n">
        <f aca="true">G27+-LN(RAND())/(G27*aval+bval)</f>
        <v>7.70663416693943</v>
      </c>
      <c r="H28" s="1" t="n">
        <f aca="true">H27+-LN(RAND())/(H27*aval+bval)</f>
        <v>5.41406075237182</v>
      </c>
      <c r="I28" s="1" t="n">
        <f aca="true">I27+-LN(RAND())/(I27*aval+bval)</f>
        <v>6.14115084948254</v>
      </c>
      <c r="J28" s="1" t="n">
        <f aca="true">J27+-LN(RAND())/(J27*aval+bval)</f>
        <v>5.42105942238577</v>
      </c>
      <c r="K28" s="1" t="n">
        <f aca="true">K27+-LN(RAND())/(K27*aval+bval)</f>
        <v>5.56748079514993</v>
      </c>
      <c r="L28" s="1" t="n">
        <f aca="true">L27+-LN(RAND())/(L27*aval+bval)</f>
        <v>5.83861588811153</v>
      </c>
      <c r="M28" s="1" t="n">
        <f aca="true">M27+-LN(RAND())/(M27*aval+bval)</f>
        <v>6.31049628708251</v>
      </c>
      <c r="N28" s="1" t="n">
        <f aca="true">N27+-LN(RAND())/(N27*aval+bval)</f>
        <v>6.14515535736525</v>
      </c>
      <c r="O28" s="1" t="n">
        <f aca="true">O27+-LN(RAND())/(O27*aval+bval)</f>
        <v>5.69217609702997</v>
      </c>
      <c r="P28" s="1" t="n">
        <f aca="true">P27+-LN(RAND())/(P27*aval+bval)</f>
        <v>4.89829926328152</v>
      </c>
      <c r="Q28" s="1" t="n">
        <f aca="true">Q27+-LN(RAND())/(Q27*aval+bval)</f>
        <v>5.14620455941177</v>
      </c>
      <c r="R28" s="1" t="n">
        <f aca="true">R27+-LN(RAND())/(R27*aval+bval)</f>
        <v>4.75624957384229</v>
      </c>
      <c r="S28" s="1" t="n">
        <f aca="true">S27+-LN(RAND())/(S27*aval+bval)</f>
        <v>6.06531146375797</v>
      </c>
      <c r="T28" s="1" t="n">
        <f aca="true">T27+-LN(RAND())/(T27*aval+bval)</f>
        <v>3.7006202431072</v>
      </c>
      <c r="U28" s="1" t="n">
        <f aca="true">U27+-LN(RAND())/(U27*aval+bval)</f>
        <v>5.73925392896678</v>
      </c>
      <c r="V28" s="1" t="n">
        <f aca="true">V27+-LN(RAND())/(V27*aval+bval)</f>
        <v>4.2910802131342</v>
      </c>
      <c r="W28" s="1" t="n">
        <f aca="true">W27+-LN(RAND())/(W27*aval+bval)</f>
        <v>4.91725346008565</v>
      </c>
      <c r="X28" s="1" t="n">
        <f aca="true">X27+-LN(RAND())/(X27*aval+bval)</f>
        <v>5.5040187253975</v>
      </c>
      <c r="Y28" s="1" t="n">
        <f aca="true">Y27+-LN(RAND())/(Y27*aval+bval)</f>
        <v>5.51615131003126</v>
      </c>
      <c r="Z28" s="1" t="n">
        <f aca="true">Z27+-LN(RAND())/(Z27*aval+bval)</f>
        <v>5.35278220954189</v>
      </c>
      <c r="AA28" s="1" t="n">
        <f aca="true">AA27+-LN(RAND())/(AA27*aval+bval)</f>
        <v>4.06258754109082</v>
      </c>
      <c r="AB28" s="1" t="n">
        <f aca="true">AB27+-LN(RAND())/(AB27*aval+bval)</f>
        <v>4.51828466395713</v>
      </c>
      <c r="AC28" s="1" t="n">
        <f aca="true">AC27+-LN(RAND())/(AC27*aval+bval)</f>
        <v>7.01728937362621</v>
      </c>
      <c r="AD28" s="1" t="n">
        <f aca="true">AD27+-LN(RAND())/(AD27*aval+bval)</f>
        <v>5.51661270402448</v>
      </c>
      <c r="AE28" s="1" t="n">
        <f aca="true">AE27+-LN(RAND())/(AE27*aval+bval)</f>
        <v>4.50284002436496</v>
      </c>
      <c r="AF28" s="1" t="n">
        <f aca="true">AF27+-LN(RAND())/(AF27*aval+bval)</f>
        <v>4.63101415119196</v>
      </c>
      <c r="AG28" s="1" t="n">
        <f aca="true">AG27+-LN(RAND())/(AG27*aval+bval)</f>
        <v>4.24124646214395</v>
      </c>
      <c r="AH28" s="1" t="n">
        <f aca="true">AH27+-LN(RAND())/(AH27*aval+bval)</f>
        <v>4.08477694514109</v>
      </c>
      <c r="AI28" s="1" t="n">
        <f aca="true">AI27+-LN(RAND())/(AI27*aval+bval)</f>
        <v>5.66101012350532</v>
      </c>
      <c r="AJ28" s="1" t="n">
        <f aca="true">AJ27+-LN(RAND())/(AJ27*aval+bval)</f>
        <v>4.68481941839161</v>
      </c>
      <c r="AK28" s="1" t="n">
        <f aca="true">AK27+-LN(RAND())/(AK27*aval+bval)</f>
        <v>6.04130939778988</v>
      </c>
      <c r="AL28" s="1" t="n">
        <f aca="true">AL27+-LN(RAND())/(AL27*aval+bval)</f>
        <v>5.61376875018997</v>
      </c>
      <c r="AM28" s="1" t="n">
        <f aca="true">AM27+-LN(RAND())/(AM27*aval+bval)</f>
        <v>4.98363591155715</v>
      </c>
      <c r="AN28" s="1" t="n">
        <f aca="true">AN27+-LN(RAND())/(AN27*aval+bval)</f>
        <v>5.94126993360297</v>
      </c>
      <c r="AO28" s="1" t="n">
        <f aca="true">AO27+-LN(RAND())/(AO27*aval+bval)</f>
        <v>6.03976750055448</v>
      </c>
      <c r="AP28" s="1" t="n">
        <f aca="true">AP27+-LN(RAND())/(AP27*aval+bval)</f>
        <v>5.46925867104247</v>
      </c>
      <c r="AQ28" s="1" t="n">
        <f aca="true">AQ27+-LN(RAND())/(AQ27*aval+bval)</f>
        <v>5.49390454366345</v>
      </c>
      <c r="AR28" s="1" t="n">
        <f aca="true">AR27+-LN(RAND())/(AR27*aval+bval)</f>
        <v>6.54753045183743</v>
      </c>
      <c r="AS28" s="1" t="n">
        <f aca="true">AS27+-LN(RAND())/(AS27*aval+bval)</f>
        <v>5.66227504174912</v>
      </c>
      <c r="AT28" s="1" t="n">
        <f aca="true">AT27+-LN(RAND())/(AT27*aval+bval)</f>
        <v>4.96956848827712</v>
      </c>
      <c r="AU28" s="1" t="n">
        <f aca="true">AU27+-LN(RAND())/(AU27*aval+bval)</f>
        <v>5.1298315522566</v>
      </c>
      <c r="AV28" s="1" t="n">
        <f aca="true">AV27+-LN(RAND())/(AV27*aval+bval)</f>
        <v>4.86804629607863</v>
      </c>
      <c r="AW28" s="1" t="n">
        <f aca="true">AW27+-LN(RAND())/(AW27*aval+bval)</f>
        <v>5.82575044111583</v>
      </c>
      <c r="AX28" s="1" t="n">
        <f aca="true">AX27+-LN(RAND())/(AX27*aval+bval)</f>
        <v>5.21679327144355</v>
      </c>
      <c r="AY28" s="1" t="n">
        <f aca="true">AY27+-LN(RAND())/(AY27*aval+bval)</f>
        <v>4.2817596560574</v>
      </c>
      <c r="AZ28" s="1" t="n">
        <f aca="true">AZ27+-LN(RAND())/(AZ27*aval+bval)</f>
        <v>4.16389012293347</v>
      </c>
      <c r="BA28" s="1" t="n">
        <f aca="true">BA27+-LN(RAND())/(BA27*aval+bval)</f>
        <v>5.44534339261304</v>
      </c>
      <c r="BB28" s="1" t="n">
        <f aca="true">BB27+-LN(RAND())/(BB27*aval+bval)</f>
        <v>3.43539863021078</v>
      </c>
      <c r="BC28" s="1" t="n">
        <f aca="true">BC27+-LN(RAND())/(BC27*aval+bval)</f>
        <v>5.03523019885717</v>
      </c>
      <c r="BD28" s="1" t="n">
        <f aca="true">BD27+-LN(RAND())/(BD27*aval+bval)</f>
        <v>5.5233213328982</v>
      </c>
      <c r="BE28" s="1" t="n">
        <f aca="true">BE27+-LN(RAND())/(BE27*aval+bval)</f>
        <v>6.00265067578259</v>
      </c>
      <c r="BF28" s="1" t="n">
        <f aca="true">BF27+-LN(RAND())/(BF27*aval+bval)</f>
        <v>4.85084624594209</v>
      </c>
      <c r="BG28" s="1" t="n">
        <f aca="true">BG27+-LN(RAND())/(BG27*aval+bval)</f>
        <v>6.26842737000766</v>
      </c>
      <c r="BH28" s="1" t="n">
        <f aca="true">BH27+-LN(RAND())/(BH27*aval+bval)</f>
        <v>5.58257450247987</v>
      </c>
      <c r="BI28" s="1" t="n">
        <f aca="true">BI27+-LN(RAND())/(BI27*aval+bval)</f>
        <v>6.71716365213156</v>
      </c>
      <c r="BJ28" s="1" t="n">
        <f aca="true">BJ27+-LN(RAND())/(BJ27*aval+bval)</f>
        <v>4.75972706002634</v>
      </c>
      <c r="BK28" s="1" t="n">
        <f aca="true">BK27+-LN(RAND())/(BK27*aval+bval)</f>
        <v>6.05351301166673</v>
      </c>
      <c r="BL28" s="1" t="n">
        <f aca="true">BL27+-LN(RAND())/(BL27*aval+bval)</f>
        <v>5.32732002733851</v>
      </c>
      <c r="BM28" s="1" t="n">
        <f aca="true">BM27+-LN(RAND())/(BM27*aval+bval)</f>
        <v>4.44857015134331</v>
      </c>
      <c r="BN28" s="1" t="n">
        <f aca="true">BN27+-LN(RAND())/(BN27*aval+bval)</f>
        <v>4.50353552922545</v>
      </c>
    </row>
    <row r="29" customFormat="false" ht="12.75" hidden="false" customHeight="false" outlineLevel="0" collapsed="false">
      <c r="C29" s="1" t="n">
        <f aca="false">C28+E28</f>
        <v>4.34399240729882</v>
      </c>
      <c r="D29" s="1" t="n">
        <f aca="false">C29*aval+bval</f>
        <v>5.34399240729882</v>
      </c>
      <c r="E29" s="1" t="n">
        <f aca="true">-LN(RAND())/D29</f>
        <v>0.0820746841121083</v>
      </c>
      <c r="G29" s="1" t="n">
        <f aca="true">G28+-LN(RAND())/(G28*aval+bval)</f>
        <v>7.91919161181484</v>
      </c>
      <c r="H29" s="1" t="n">
        <f aca="true">H28+-LN(RAND())/(H28*aval+bval)</f>
        <v>5.55051168003548</v>
      </c>
      <c r="I29" s="1" t="n">
        <f aca="true">I28+-LN(RAND())/(I28*aval+bval)</f>
        <v>6.2218226551109</v>
      </c>
      <c r="J29" s="1" t="n">
        <f aca="true">J28+-LN(RAND())/(J28*aval+bval)</f>
        <v>5.42930578874761</v>
      </c>
      <c r="K29" s="1" t="n">
        <f aca="true">K28+-LN(RAND())/(K28*aval+bval)</f>
        <v>5.92737760791153</v>
      </c>
      <c r="L29" s="1" t="n">
        <f aca="true">L28+-LN(RAND())/(L28*aval+bval)</f>
        <v>5.93019276665356</v>
      </c>
      <c r="M29" s="1" t="n">
        <f aca="true">M28+-LN(RAND())/(M28*aval+bval)</f>
        <v>6.39578927851151</v>
      </c>
      <c r="N29" s="1" t="n">
        <f aca="true">N28+-LN(RAND())/(N28*aval+bval)</f>
        <v>6.19596257298815</v>
      </c>
      <c r="O29" s="1" t="n">
        <f aca="true">O28+-LN(RAND())/(O28*aval+bval)</f>
        <v>5.72176661699584</v>
      </c>
      <c r="P29" s="1" t="n">
        <f aca="true">P28+-LN(RAND())/(P28*aval+bval)</f>
        <v>5.19354674910618</v>
      </c>
      <c r="Q29" s="1" t="n">
        <f aca="true">Q28+-LN(RAND())/(Q28*aval+bval)</f>
        <v>5.15160435698218</v>
      </c>
      <c r="R29" s="1" t="n">
        <f aca="true">R28+-LN(RAND())/(R28*aval+bval)</f>
        <v>4.99337687089073</v>
      </c>
      <c r="S29" s="1" t="n">
        <f aca="true">S28+-LN(RAND())/(S28*aval+bval)</f>
        <v>6.10371138890012</v>
      </c>
      <c r="T29" s="1" t="n">
        <f aca="true">T28+-LN(RAND())/(T28*aval+bval)</f>
        <v>3.79348350094571</v>
      </c>
      <c r="U29" s="1" t="n">
        <f aca="true">U28+-LN(RAND())/(U28*aval+bval)</f>
        <v>6.01443080055358</v>
      </c>
      <c r="V29" s="1" t="n">
        <f aca="true">V28+-LN(RAND())/(V28*aval+bval)</f>
        <v>4.52182234143144</v>
      </c>
      <c r="W29" s="1" t="n">
        <f aca="true">W28+-LN(RAND())/(W28*aval+bval)</f>
        <v>5.05103384909493</v>
      </c>
      <c r="X29" s="1" t="n">
        <f aca="true">X28+-LN(RAND())/(X28*aval+bval)</f>
        <v>5.68994716213102</v>
      </c>
      <c r="Y29" s="1" t="n">
        <f aca="true">Y28+-LN(RAND())/(Y28*aval+bval)</f>
        <v>5.73808340023971</v>
      </c>
      <c r="Z29" s="1" t="n">
        <f aca="true">Z28+-LN(RAND())/(Z28*aval+bval)</f>
        <v>5.36845313959704</v>
      </c>
      <c r="AA29" s="1" t="n">
        <f aca="true">AA28+-LN(RAND())/(AA28*aval+bval)</f>
        <v>4.41235279759334</v>
      </c>
      <c r="AB29" s="1" t="n">
        <f aca="true">AB28+-LN(RAND())/(AB28*aval+bval)</f>
        <v>4.54800453323773</v>
      </c>
      <c r="AC29" s="1" t="n">
        <f aca="true">AC28+-LN(RAND())/(AC28*aval+bval)</f>
        <v>7.27611699417845</v>
      </c>
      <c r="AD29" s="1" t="n">
        <f aca="true">AD28+-LN(RAND())/(AD28*aval+bval)</f>
        <v>5.57565026176431</v>
      </c>
      <c r="AE29" s="1" t="n">
        <f aca="true">AE28+-LN(RAND())/(AE28*aval+bval)</f>
        <v>4.73354280667132</v>
      </c>
      <c r="AF29" s="1" t="n">
        <f aca="true">AF28+-LN(RAND())/(AF28*aval+bval)</f>
        <v>5.13428722558212</v>
      </c>
      <c r="AG29" s="1" t="n">
        <f aca="true">AG28+-LN(RAND())/(AG28*aval+bval)</f>
        <v>4.62862271674138</v>
      </c>
      <c r="AH29" s="1" t="n">
        <f aca="true">AH28+-LN(RAND())/(AH28*aval+bval)</f>
        <v>4.14867719711211</v>
      </c>
      <c r="AI29" s="1" t="n">
        <f aca="true">AI28+-LN(RAND())/(AI28*aval+bval)</f>
        <v>5.6904809078865</v>
      </c>
      <c r="AJ29" s="1" t="n">
        <f aca="true">AJ28+-LN(RAND())/(AJ28*aval+bval)</f>
        <v>4.8517874279606</v>
      </c>
      <c r="AK29" s="1" t="n">
        <f aca="true">AK28+-LN(RAND())/(AK28*aval+bval)</f>
        <v>6.09623433973671</v>
      </c>
      <c r="AL29" s="1" t="n">
        <f aca="true">AL28+-LN(RAND())/(AL28*aval+bval)</f>
        <v>5.65349831543702</v>
      </c>
      <c r="AM29" s="1" t="n">
        <f aca="true">AM28+-LN(RAND())/(AM28*aval+bval)</f>
        <v>5.07026628277222</v>
      </c>
      <c r="AN29" s="1" t="n">
        <f aca="true">AN28+-LN(RAND())/(AN28*aval+bval)</f>
        <v>6.1808176342818</v>
      </c>
      <c r="AO29" s="1" t="n">
        <f aca="true">AO28+-LN(RAND())/(AO28*aval+bval)</f>
        <v>6.0591942033033</v>
      </c>
      <c r="AP29" s="1" t="n">
        <f aca="true">AP28+-LN(RAND())/(AP28*aval+bval)</f>
        <v>5.96910696603653</v>
      </c>
      <c r="AQ29" s="1" t="n">
        <f aca="true">AQ28+-LN(RAND())/(AQ28*aval+bval)</f>
        <v>5.65984011642982</v>
      </c>
      <c r="AR29" s="1" t="n">
        <f aca="true">AR28+-LN(RAND())/(AR28*aval+bval)</f>
        <v>6.59459848620728</v>
      </c>
      <c r="AS29" s="1" t="n">
        <f aca="true">AS28+-LN(RAND())/(AS28*aval+bval)</f>
        <v>5.88172507242316</v>
      </c>
      <c r="AT29" s="1" t="n">
        <f aca="true">AT28+-LN(RAND())/(AT28*aval+bval)</f>
        <v>5.08805714880371</v>
      </c>
      <c r="AU29" s="1" t="n">
        <f aca="true">AU28+-LN(RAND())/(AU28*aval+bval)</f>
        <v>5.33787232300735</v>
      </c>
      <c r="AV29" s="1" t="n">
        <f aca="true">AV28+-LN(RAND())/(AV28*aval+bval)</f>
        <v>4.90286102550495</v>
      </c>
      <c r="AW29" s="1" t="n">
        <f aca="true">AW28+-LN(RAND())/(AW28*aval+bval)</f>
        <v>5.86804263534085</v>
      </c>
      <c r="AX29" s="1" t="n">
        <f aca="true">AX28+-LN(RAND())/(AX28*aval+bval)</f>
        <v>5.57218776674304</v>
      </c>
      <c r="AY29" s="1" t="n">
        <f aca="true">AY28+-LN(RAND())/(AY28*aval+bval)</f>
        <v>4.45035173028953</v>
      </c>
      <c r="AZ29" s="1" t="n">
        <f aca="true">AZ28+-LN(RAND())/(AZ28*aval+bval)</f>
        <v>4.1849414431031</v>
      </c>
      <c r="BA29" s="1" t="n">
        <f aca="true">BA28+-LN(RAND())/(BA28*aval+bval)</f>
        <v>5.51032038260843</v>
      </c>
      <c r="BB29" s="1" t="n">
        <f aca="true">BB28+-LN(RAND())/(BB28*aval+bval)</f>
        <v>3.48779235702008</v>
      </c>
      <c r="BC29" s="1" t="n">
        <f aca="true">BC28+-LN(RAND())/(BC28*aval+bval)</f>
        <v>5.14375962477227</v>
      </c>
      <c r="BD29" s="1" t="n">
        <f aca="true">BD28+-LN(RAND())/(BD28*aval+bval)</f>
        <v>5.57566661771446</v>
      </c>
      <c r="BE29" s="1" t="n">
        <f aca="true">BE28+-LN(RAND())/(BE28*aval+bval)</f>
        <v>6.14005396340487</v>
      </c>
      <c r="BF29" s="1" t="n">
        <f aca="true">BF28+-LN(RAND())/(BF28*aval+bval)</f>
        <v>5.33934240516541</v>
      </c>
      <c r="BG29" s="1" t="n">
        <f aca="true">BG28+-LN(RAND())/(BG28*aval+bval)</f>
        <v>6.40381070798656</v>
      </c>
      <c r="BH29" s="1" t="n">
        <f aca="true">BH28+-LN(RAND())/(BH28*aval+bval)</f>
        <v>5.73459356283234</v>
      </c>
      <c r="BI29" s="1" t="n">
        <f aca="true">BI28+-LN(RAND())/(BI28*aval+bval)</f>
        <v>6.75414860448123</v>
      </c>
      <c r="BJ29" s="1" t="n">
        <f aca="true">BJ28+-LN(RAND())/(BJ28*aval+bval)</f>
        <v>4.79297365852827</v>
      </c>
      <c r="BK29" s="1" t="n">
        <f aca="true">BK28+-LN(RAND())/(BK28*aval+bval)</f>
        <v>6.07305663356994</v>
      </c>
      <c r="BL29" s="1" t="n">
        <f aca="true">BL28+-LN(RAND())/(BL28*aval+bval)</f>
        <v>5.44768329916124</v>
      </c>
      <c r="BM29" s="1" t="n">
        <f aca="true">BM28+-LN(RAND())/(BM28*aval+bval)</f>
        <v>4.53588586517082</v>
      </c>
      <c r="BN29" s="1" t="n">
        <f aca="true">BN28+-LN(RAND())/(BN28*aval+bval)</f>
        <v>4.5055804521387</v>
      </c>
    </row>
    <row r="30" customFormat="false" ht="12.75" hidden="false" customHeight="false" outlineLevel="0" collapsed="false">
      <c r="C30" s="1" t="n">
        <f aca="false">C29+E29</f>
        <v>4.42606709141093</v>
      </c>
      <c r="D30" s="1" t="n">
        <f aca="false">C30*aval+bval</f>
        <v>5.42606709141093</v>
      </c>
      <c r="E30" s="1" t="n">
        <f aca="true">-LN(RAND())/D30</f>
        <v>0.347777200486218</v>
      </c>
      <c r="G30" s="1" t="n">
        <f aca="true">G29+-LN(RAND())/(G29*aval+bval)</f>
        <v>8.02999888601154</v>
      </c>
      <c r="H30" s="1" t="n">
        <f aca="true">H29+-LN(RAND())/(H29*aval+bval)</f>
        <v>5.57783535599344</v>
      </c>
      <c r="I30" s="1" t="n">
        <f aca="true">I29+-LN(RAND())/(I29*aval+bval)</f>
        <v>6.35436505346837</v>
      </c>
      <c r="J30" s="1" t="n">
        <f aca="true">J29+-LN(RAND())/(J29*aval+bval)</f>
        <v>5.51997398617983</v>
      </c>
      <c r="K30" s="1" t="n">
        <f aca="true">K29+-LN(RAND())/(K29*aval+bval)</f>
        <v>5.9320293240338</v>
      </c>
      <c r="L30" s="1" t="n">
        <f aca="true">L29+-LN(RAND())/(L29*aval+bval)</f>
        <v>6.03232397258065</v>
      </c>
      <c r="M30" s="1" t="n">
        <f aca="true">M29+-LN(RAND())/(M29*aval+bval)</f>
        <v>6.50848845398247</v>
      </c>
      <c r="N30" s="1" t="n">
        <f aca="true">N29+-LN(RAND())/(N29*aval+bval)</f>
        <v>6.31318979202293</v>
      </c>
      <c r="O30" s="1" t="n">
        <f aca="true">O29+-LN(RAND())/(O29*aval+bval)</f>
        <v>5.91313464888569</v>
      </c>
      <c r="P30" s="1" t="n">
        <f aca="true">P29+-LN(RAND())/(P29*aval+bval)</f>
        <v>5.2124953395081</v>
      </c>
      <c r="Q30" s="1" t="n">
        <f aca="true">Q29+-LN(RAND())/(Q29*aval+bval)</f>
        <v>5.23205939313916</v>
      </c>
      <c r="R30" s="1" t="n">
        <f aca="true">R29+-LN(RAND())/(R29*aval+bval)</f>
        <v>5.15106716887119</v>
      </c>
      <c r="S30" s="1" t="n">
        <f aca="true">S29+-LN(RAND())/(S29*aval+bval)</f>
        <v>6.44070393910311</v>
      </c>
      <c r="T30" s="1" t="n">
        <f aca="true">T29+-LN(RAND())/(T29*aval+bval)</f>
        <v>3.82123044688259</v>
      </c>
      <c r="U30" s="1" t="n">
        <f aca="true">U29+-LN(RAND())/(U29*aval+bval)</f>
        <v>6.37136670619582</v>
      </c>
      <c r="V30" s="1" t="n">
        <f aca="true">V29+-LN(RAND())/(V29*aval+bval)</f>
        <v>4.54055392220349</v>
      </c>
      <c r="W30" s="1" t="n">
        <f aca="true">W29+-LN(RAND())/(W29*aval+bval)</f>
        <v>5.20357480446973</v>
      </c>
      <c r="X30" s="1" t="n">
        <f aca="true">X29+-LN(RAND())/(X29*aval+bval)</f>
        <v>5.70432487089806</v>
      </c>
      <c r="Y30" s="1" t="n">
        <f aca="true">Y29+-LN(RAND())/(Y29*aval+bval)</f>
        <v>6.17584070809887</v>
      </c>
      <c r="Z30" s="1" t="n">
        <f aca="true">Z29+-LN(RAND())/(Z29*aval+bval)</f>
        <v>5.63211974199003</v>
      </c>
      <c r="AA30" s="1" t="n">
        <f aca="true">AA29+-LN(RAND())/(AA29*aval+bval)</f>
        <v>4.68552304189135</v>
      </c>
      <c r="AB30" s="1" t="n">
        <f aca="true">AB29+-LN(RAND())/(AB29*aval+bval)</f>
        <v>4.67203504610169</v>
      </c>
      <c r="AC30" s="1" t="n">
        <f aca="true">AC29+-LN(RAND())/(AC29*aval+bval)</f>
        <v>7.33548266080934</v>
      </c>
      <c r="AD30" s="1" t="n">
        <f aca="true">AD29+-LN(RAND())/(AD29*aval+bval)</f>
        <v>5.67813239428858</v>
      </c>
      <c r="AE30" s="1" t="n">
        <f aca="true">AE29+-LN(RAND())/(AE29*aval+bval)</f>
        <v>4.93571244400018</v>
      </c>
      <c r="AF30" s="1" t="n">
        <f aca="true">AF29+-LN(RAND())/(AF29*aval+bval)</f>
        <v>5.14218574394851</v>
      </c>
      <c r="AG30" s="1" t="n">
        <f aca="true">AG29+-LN(RAND())/(AG29*aval+bval)</f>
        <v>4.77618821726849</v>
      </c>
      <c r="AH30" s="1" t="n">
        <f aca="true">AH29+-LN(RAND())/(AH29*aval+bval)</f>
        <v>4.84618962687094</v>
      </c>
      <c r="AI30" s="1" t="n">
        <f aca="true">AI29+-LN(RAND())/(AI29*aval+bval)</f>
        <v>5.69874561431053</v>
      </c>
      <c r="AJ30" s="1" t="n">
        <f aca="true">AJ29+-LN(RAND())/(AJ29*aval+bval)</f>
        <v>5.13810175841366</v>
      </c>
      <c r="AK30" s="1" t="n">
        <f aca="true">AK29+-LN(RAND())/(AK29*aval+bval)</f>
        <v>6.2143713758795</v>
      </c>
      <c r="AL30" s="1" t="n">
        <f aca="true">AL29+-LN(RAND())/(AL29*aval+bval)</f>
        <v>5.73113769081909</v>
      </c>
      <c r="AM30" s="1" t="n">
        <f aca="true">AM29+-LN(RAND())/(AM29*aval+bval)</f>
        <v>5.26752332048053</v>
      </c>
      <c r="AN30" s="1" t="n">
        <f aca="true">AN29+-LN(RAND())/(AN29*aval+bval)</f>
        <v>6.21728633810998</v>
      </c>
      <c r="AO30" s="1" t="n">
        <f aca="true">AO29+-LN(RAND())/(AO29*aval+bval)</f>
        <v>6.14189834574568</v>
      </c>
      <c r="AP30" s="1" t="n">
        <f aca="true">AP29+-LN(RAND())/(AP29*aval+bval)</f>
        <v>6.0332107592044</v>
      </c>
      <c r="AQ30" s="1" t="n">
        <f aca="true">AQ29+-LN(RAND())/(AQ29*aval+bval)</f>
        <v>5.78685663945693</v>
      </c>
      <c r="AR30" s="1" t="n">
        <f aca="true">AR29+-LN(RAND())/(AR29*aval+bval)</f>
        <v>6.76408380384085</v>
      </c>
      <c r="AS30" s="1" t="n">
        <f aca="true">AS29+-LN(RAND())/(AS29*aval+bval)</f>
        <v>6.12716238881622</v>
      </c>
      <c r="AT30" s="1" t="n">
        <f aca="true">AT29+-LN(RAND())/(AT29*aval+bval)</f>
        <v>5.26150770876876</v>
      </c>
      <c r="AU30" s="1" t="n">
        <f aca="true">AU29+-LN(RAND())/(AU29*aval+bval)</f>
        <v>5.41978875911949</v>
      </c>
      <c r="AV30" s="1" t="n">
        <f aca="true">AV29+-LN(RAND())/(AV29*aval+bval)</f>
        <v>4.93849289637263</v>
      </c>
      <c r="AW30" s="1" t="n">
        <f aca="true">AW29+-LN(RAND())/(AW29*aval+bval)</f>
        <v>6.07710514665698</v>
      </c>
      <c r="AX30" s="1" t="n">
        <f aca="true">AX29+-LN(RAND())/(AX29*aval+bval)</f>
        <v>5.62769895284236</v>
      </c>
      <c r="AY30" s="1" t="n">
        <f aca="true">AY29+-LN(RAND())/(AY29*aval+bval)</f>
        <v>4.80175497667628</v>
      </c>
      <c r="AZ30" s="1" t="n">
        <f aca="true">AZ29+-LN(RAND())/(AZ29*aval+bval)</f>
        <v>4.37416467392438</v>
      </c>
      <c r="BA30" s="1" t="n">
        <f aca="true">BA29+-LN(RAND())/(BA29*aval+bval)</f>
        <v>5.638925270722</v>
      </c>
      <c r="BB30" s="1" t="n">
        <f aca="true">BB29+-LN(RAND())/(BB29*aval+bval)</f>
        <v>3.72054653764862</v>
      </c>
      <c r="BC30" s="1" t="n">
        <f aca="true">BC29+-LN(RAND())/(BC29*aval+bval)</f>
        <v>5.36391004740242</v>
      </c>
      <c r="BD30" s="1" t="n">
        <f aca="true">BD29+-LN(RAND())/(BD29*aval+bval)</f>
        <v>5.94963470658678</v>
      </c>
      <c r="BE30" s="1" t="n">
        <f aca="true">BE29+-LN(RAND())/(BE29*aval+bval)</f>
        <v>6.38229292793508</v>
      </c>
      <c r="BF30" s="1" t="n">
        <f aca="true">BF29+-LN(RAND())/(BF29*aval+bval)</f>
        <v>5.36981991635214</v>
      </c>
      <c r="BG30" s="1" t="n">
        <f aca="true">BG29+-LN(RAND())/(BG29*aval+bval)</f>
        <v>6.82974376721989</v>
      </c>
      <c r="BH30" s="1" t="n">
        <f aca="true">BH29+-LN(RAND())/(BH29*aval+bval)</f>
        <v>5.77022517106149</v>
      </c>
      <c r="BI30" s="1" t="n">
        <f aca="true">BI29+-LN(RAND())/(BI29*aval+bval)</f>
        <v>6.7799291983062</v>
      </c>
      <c r="BJ30" s="1" t="n">
        <f aca="true">BJ29+-LN(RAND())/(BJ29*aval+bval)</f>
        <v>5.05838187605814</v>
      </c>
      <c r="BK30" s="1" t="n">
        <f aca="true">BK29+-LN(RAND())/(BK29*aval+bval)</f>
        <v>6.63292591600443</v>
      </c>
      <c r="BL30" s="1" t="n">
        <f aca="true">BL29+-LN(RAND())/(BL29*aval+bval)</f>
        <v>5.52309500190413</v>
      </c>
      <c r="BM30" s="1" t="n">
        <f aca="true">BM29+-LN(RAND())/(BM29*aval+bval)</f>
        <v>4.63199206286183</v>
      </c>
      <c r="BN30" s="1" t="n">
        <f aca="true">BN29+-LN(RAND())/(BN29*aval+bval)</f>
        <v>4.63270539824615</v>
      </c>
    </row>
    <row r="31" customFormat="false" ht="12.75" hidden="false" customHeight="false" outlineLevel="0" collapsed="false">
      <c r="C31" s="1" t="n">
        <f aca="false">C30+E30</f>
        <v>4.77384429189715</v>
      </c>
      <c r="D31" s="1" t="n">
        <f aca="false">C31*aval+bval</f>
        <v>5.77384429189715</v>
      </c>
      <c r="E31" s="1" t="n">
        <f aca="true">-LN(RAND())/D31</f>
        <v>0.0943702186620231</v>
      </c>
      <c r="G31" s="1" t="n">
        <f aca="true">G30+-LN(RAND())/(G30*aval+bval)</f>
        <v>8.45065867375191</v>
      </c>
      <c r="H31" s="1" t="n">
        <f aca="true">H30+-LN(RAND())/(H30*aval+bval)</f>
        <v>5.58099842742647</v>
      </c>
      <c r="I31" s="1" t="n">
        <f aca="true">I30+-LN(RAND())/(I30*aval+bval)</f>
        <v>6.38814856019929</v>
      </c>
      <c r="J31" s="1" t="n">
        <f aca="true">J30+-LN(RAND())/(J30*aval+bval)</f>
        <v>5.52043102459044</v>
      </c>
      <c r="K31" s="1" t="n">
        <f aca="true">K30+-LN(RAND())/(K30*aval+bval)</f>
        <v>6.08535903563674</v>
      </c>
      <c r="L31" s="1" t="n">
        <f aca="true">L30+-LN(RAND())/(L30*aval+bval)</f>
        <v>6.09113658479169</v>
      </c>
      <c r="M31" s="1" t="n">
        <f aca="true">M30+-LN(RAND())/(M30*aval+bval)</f>
        <v>6.69126448241107</v>
      </c>
      <c r="N31" s="1" t="n">
        <f aca="true">N30+-LN(RAND())/(N30*aval+bval)</f>
        <v>6.41184533661715</v>
      </c>
      <c r="O31" s="1" t="n">
        <f aca="true">O30+-LN(RAND())/(O30*aval+bval)</f>
        <v>5.99314217155458</v>
      </c>
      <c r="P31" s="1" t="n">
        <f aca="true">P30+-LN(RAND())/(P30*aval+bval)</f>
        <v>5.2253107225237</v>
      </c>
      <c r="Q31" s="1" t="n">
        <f aca="true">Q30+-LN(RAND())/(Q30*aval+bval)</f>
        <v>5.92152104371289</v>
      </c>
      <c r="R31" s="1" t="n">
        <f aca="true">R30+-LN(RAND())/(R30*aval+bval)</f>
        <v>5.35658056328988</v>
      </c>
      <c r="S31" s="1" t="n">
        <f aca="true">S30+-LN(RAND())/(S30*aval+bval)</f>
        <v>6.51637610295628</v>
      </c>
      <c r="T31" s="1" t="n">
        <f aca="true">T30+-LN(RAND())/(T30*aval+bval)</f>
        <v>3.98555321503089</v>
      </c>
      <c r="U31" s="1" t="n">
        <f aca="true">U30+-LN(RAND())/(U30*aval+bval)</f>
        <v>6.3963635728286</v>
      </c>
      <c r="V31" s="1" t="n">
        <f aca="true">V30+-LN(RAND())/(V30*aval+bval)</f>
        <v>4.66981140723908</v>
      </c>
      <c r="W31" s="1" t="n">
        <f aca="true">W30+-LN(RAND())/(W30*aval+bval)</f>
        <v>5.40720291079073</v>
      </c>
      <c r="X31" s="1" t="n">
        <f aca="true">X30+-LN(RAND())/(X30*aval+bval)</f>
        <v>5.77545871660398</v>
      </c>
      <c r="Y31" s="1" t="n">
        <f aca="true">Y30+-LN(RAND())/(Y30*aval+bval)</f>
        <v>6.20378406913307</v>
      </c>
      <c r="Z31" s="1" t="n">
        <f aca="true">Z30+-LN(RAND())/(Z30*aval+bval)</f>
        <v>5.64152533216109</v>
      </c>
      <c r="AA31" s="1" t="n">
        <f aca="true">AA30+-LN(RAND())/(AA30*aval+bval)</f>
        <v>4.80800001367014</v>
      </c>
      <c r="AB31" s="1" t="n">
        <f aca="true">AB30+-LN(RAND())/(AB30*aval+bval)</f>
        <v>4.68691441007094</v>
      </c>
      <c r="AC31" s="1" t="n">
        <f aca="true">AC30+-LN(RAND())/(AC30*aval+bval)</f>
        <v>7.35937516197433</v>
      </c>
      <c r="AD31" s="1" t="n">
        <f aca="true">AD30+-LN(RAND())/(AD30*aval+bval)</f>
        <v>5.80336662348359</v>
      </c>
      <c r="AE31" s="1" t="n">
        <f aca="true">AE30+-LN(RAND())/(AE30*aval+bval)</f>
        <v>5.84778644701988</v>
      </c>
      <c r="AF31" s="1" t="n">
        <f aca="true">AF30+-LN(RAND())/(AF30*aval+bval)</f>
        <v>5.24901548788764</v>
      </c>
      <c r="AG31" s="1" t="n">
        <f aca="true">AG30+-LN(RAND())/(AG30*aval+bval)</f>
        <v>4.84970103011893</v>
      </c>
      <c r="AH31" s="1" t="n">
        <f aca="true">AH30+-LN(RAND())/(AH30*aval+bval)</f>
        <v>4.99661141876694</v>
      </c>
      <c r="AI31" s="1" t="n">
        <f aca="true">AI30+-LN(RAND())/(AI30*aval+bval)</f>
        <v>5.85628506692532</v>
      </c>
      <c r="AJ31" s="1" t="n">
        <f aca="true">AJ30+-LN(RAND())/(AJ30*aval+bval)</f>
        <v>5.49593809819641</v>
      </c>
      <c r="AK31" s="1" t="n">
        <f aca="true">AK30+-LN(RAND())/(AK30*aval+bval)</f>
        <v>6.28867394333838</v>
      </c>
      <c r="AL31" s="1" t="n">
        <f aca="true">AL30+-LN(RAND())/(AL30*aval+bval)</f>
        <v>5.89779295325206</v>
      </c>
      <c r="AM31" s="1" t="n">
        <f aca="true">AM30+-LN(RAND())/(AM30*aval+bval)</f>
        <v>5.32126505371931</v>
      </c>
      <c r="AN31" s="1" t="n">
        <f aca="true">AN30+-LN(RAND())/(AN30*aval+bval)</f>
        <v>6.99754722064504</v>
      </c>
      <c r="AO31" s="1" t="n">
        <f aca="true">AO30+-LN(RAND())/(AO30*aval+bval)</f>
        <v>6.1728182520333</v>
      </c>
      <c r="AP31" s="1" t="n">
        <f aca="true">AP30+-LN(RAND())/(AP30*aval+bval)</f>
        <v>6.04402765290329</v>
      </c>
      <c r="AQ31" s="1" t="n">
        <f aca="true">AQ30+-LN(RAND())/(AQ30*aval+bval)</f>
        <v>6.094120666768</v>
      </c>
      <c r="AR31" s="1" t="n">
        <f aca="true">AR30+-LN(RAND())/(AR30*aval+bval)</f>
        <v>6.7769721111941</v>
      </c>
      <c r="AS31" s="1" t="n">
        <f aca="true">AS30+-LN(RAND())/(AS30*aval+bval)</f>
        <v>6.20324782914601</v>
      </c>
      <c r="AT31" s="1" t="n">
        <f aca="true">AT30+-LN(RAND())/(AT30*aval+bval)</f>
        <v>5.31759935649477</v>
      </c>
      <c r="AU31" s="1" t="n">
        <f aca="true">AU30+-LN(RAND())/(AU30*aval+bval)</f>
        <v>5.43763782570442</v>
      </c>
      <c r="AV31" s="1" t="n">
        <f aca="true">AV30+-LN(RAND())/(AV30*aval+bval)</f>
        <v>5.34889514341969</v>
      </c>
      <c r="AW31" s="1" t="n">
        <f aca="true">AW30+-LN(RAND())/(AW30*aval+bval)</f>
        <v>6.19123048498443</v>
      </c>
      <c r="AX31" s="1" t="n">
        <f aca="true">AX30+-LN(RAND())/(AX30*aval+bval)</f>
        <v>5.68240051214066</v>
      </c>
      <c r="AY31" s="1" t="n">
        <f aca="true">AY30+-LN(RAND())/(AY30*aval+bval)</f>
        <v>4.85750508623025</v>
      </c>
      <c r="AZ31" s="1" t="n">
        <f aca="true">AZ30+-LN(RAND())/(AZ30*aval+bval)</f>
        <v>4.4378796893831</v>
      </c>
      <c r="BA31" s="1" t="n">
        <f aca="true">BA30+-LN(RAND())/(BA30*aval+bval)</f>
        <v>5.84723942403515</v>
      </c>
      <c r="BB31" s="1" t="n">
        <f aca="true">BB30+-LN(RAND())/(BB30*aval+bval)</f>
        <v>3.83969251768869</v>
      </c>
      <c r="BC31" s="1" t="n">
        <f aca="true">BC30+-LN(RAND())/(BC30*aval+bval)</f>
        <v>5.469095284806</v>
      </c>
      <c r="BD31" s="1" t="n">
        <f aca="true">BD30+-LN(RAND())/(BD30*aval+bval)</f>
        <v>6.06429498424989</v>
      </c>
      <c r="BE31" s="1" t="n">
        <f aca="true">BE30+-LN(RAND())/(BE30*aval+bval)</f>
        <v>6.66924060053404</v>
      </c>
      <c r="BF31" s="1" t="n">
        <f aca="true">BF30+-LN(RAND())/(BF30*aval+bval)</f>
        <v>5.41819502112824</v>
      </c>
      <c r="BG31" s="1" t="n">
        <f aca="true">BG30+-LN(RAND())/(BG30*aval+bval)</f>
        <v>6.84131546613557</v>
      </c>
      <c r="BH31" s="1" t="n">
        <f aca="true">BH30+-LN(RAND())/(BH30*aval+bval)</f>
        <v>5.82311650356057</v>
      </c>
      <c r="BI31" s="1" t="n">
        <f aca="true">BI30+-LN(RAND())/(BI30*aval+bval)</f>
        <v>6.90357095558463</v>
      </c>
      <c r="BJ31" s="1" t="n">
        <f aca="true">BJ30+-LN(RAND())/(BJ30*aval+bval)</f>
        <v>5.25152200314572</v>
      </c>
      <c r="BK31" s="1" t="n">
        <f aca="true">BK30+-LN(RAND())/(BK30*aval+bval)</f>
        <v>6.75262495909048</v>
      </c>
      <c r="BL31" s="1" t="n">
        <f aca="true">BL30+-LN(RAND())/(BL30*aval+bval)</f>
        <v>5.68973938110229</v>
      </c>
      <c r="BM31" s="1" t="n">
        <f aca="true">BM30+-LN(RAND())/(BM30*aval+bval)</f>
        <v>4.67926480042428</v>
      </c>
      <c r="BN31" s="1" t="n">
        <f aca="true">BN30+-LN(RAND())/(BN30*aval+bval)</f>
        <v>4.75541718644949</v>
      </c>
    </row>
    <row r="32" customFormat="false" ht="12.75" hidden="false" customHeight="false" outlineLevel="0" collapsed="false">
      <c r="C32" s="1" t="n">
        <f aca="false">C31+E31</f>
        <v>4.86821451055917</v>
      </c>
      <c r="D32" s="1" t="n">
        <f aca="false">C32*aval+bval</f>
        <v>5.86821451055917</v>
      </c>
      <c r="E32" s="1" t="n">
        <f aca="true">-LN(RAND())/D32</f>
        <v>0.289862637915289</v>
      </c>
      <c r="G32" s="1" t="n">
        <f aca="true">G31+-LN(RAND())/(G31*aval+bval)</f>
        <v>8.45203756280671</v>
      </c>
      <c r="H32" s="1" t="n">
        <f aca="true">H31+-LN(RAND())/(H31*aval+bval)</f>
        <v>5.66007161700279</v>
      </c>
      <c r="I32" s="1" t="n">
        <f aca="true">I31+-LN(RAND())/(I31*aval+bval)</f>
        <v>6.60823295127512</v>
      </c>
      <c r="J32" s="1" t="n">
        <f aca="true">J31+-LN(RAND())/(J31*aval+bval)</f>
        <v>5.60208915819229</v>
      </c>
      <c r="K32" s="1" t="n">
        <f aca="true">K31+-LN(RAND())/(K31*aval+bval)</f>
        <v>6.12117364623487</v>
      </c>
      <c r="L32" s="1" t="n">
        <f aca="true">L31+-LN(RAND())/(L31*aval+bval)</f>
        <v>6.15242469816566</v>
      </c>
      <c r="M32" s="1" t="n">
        <f aca="true">M31+-LN(RAND())/(M31*aval+bval)</f>
        <v>6.73909429030556</v>
      </c>
      <c r="N32" s="1" t="n">
        <f aca="true">N31+-LN(RAND())/(N31*aval+bval)</f>
        <v>6.65638380436828</v>
      </c>
      <c r="O32" s="1" t="n">
        <f aca="true">O31+-LN(RAND())/(O31*aval+bval)</f>
        <v>6.07885372757088</v>
      </c>
      <c r="P32" s="1" t="n">
        <f aca="true">P31+-LN(RAND())/(P31*aval+bval)</f>
        <v>5.38304782198531</v>
      </c>
      <c r="Q32" s="1" t="n">
        <f aca="true">Q31+-LN(RAND())/(Q31*aval+bval)</f>
        <v>5.96247484494962</v>
      </c>
      <c r="R32" s="1" t="n">
        <f aca="true">R31+-LN(RAND())/(R31*aval+bval)</f>
        <v>5.8060040164696</v>
      </c>
      <c r="S32" s="1" t="n">
        <f aca="true">S31+-LN(RAND())/(S31*aval+bval)</f>
        <v>6.9058416425292</v>
      </c>
      <c r="T32" s="1" t="n">
        <f aca="true">T31+-LN(RAND())/(T31*aval+bval)</f>
        <v>4.09111850847804</v>
      </c>
      <c r="U32" s="1" t="n">
        <f aca="true">U31+-LN(RAND())/(U31*aval+bval)</f>
        <v>6.54668447814156</v>
      </c>
      <c r="V32" s="1" t="n">
        <f aca="true">V31+-LN(RAND())/(V31*aval+bval)</f>
        <v>4.67340716836701</v>
      </c>
      <c r="W32" s="1" t="n">
        <f aca="true">W31+-LN(RAND())/(W31*aval+bval)</f>
        <v>5.43129283353473</v>
      </c>
      <c r="X32" s="1" t="n">
        <f aca="true">X31+-LN(RAND())/(X31*aval+bval)</f>
        <v>5.9133783493954</v>
      </c>
      <c r="Y32" s="1" t="n">
        <f aca="true">Y31+-LN(RAND())/(Y31*aval+bval)</f>
        <v>6.37398729401941</v>
      </c>
      <c r="Z32" s="1" t="n">
        <f aca="true">Z31+-LN(RAND())/(Z31*aval+bval)</f>
        <v>5.9104842303808</v>
      </c>
      <c r="AA32" s="1" t="n">
        <f aca="true">AA31+-LN(RAND())/(AA31*aval+bval)</f>
        <v>4.83080433706384</v>
      </c>
      <c r="AB32" s="1" t="n">
        <f aca="true">AB31+-LN(RAND())/(AB31*aval+bval)</f>
        <v>5.14803433935008</v>
      </c>
      <c r="AC32" s="1" t="n">
        <f aca="true">AC31+-LN(RAND())/(AC31*aval+bval)</f>
        <v>7.38752869760217</v>
      </c>
      <c r="AD32" s="1" t="n">
        <f aca="true">AD31+-LN(RAND())/(AD31*aval+bval)</f>
        <v>5.97448546851782</v>
      </c>
      <c r="AE32" s="1" t="n">
        <f aca="true">AE31+-LN(RAND())/(AE31*aval+bval)</f>
        <v>6.05616168624606</v>
      </c>
      <c r="AF32" s="1" t="n">
        <f aca="true">AF31+-LN(RAND())/(AF31*aval+bval)</f>
        <v>5.77657679709351</v>
      </c>
      <c r="AG32" s="1" t="n">
        <f aca="true">AG31+-LN(RAND())/(AG31*aval+bval)</f>
        <v>5.21407743562802</v>
      </c>
      <c r="AH32" s="1" t="n">
        <f aca="true">AH31+-LN(RAND())/(AH31*aval+bval)</f>
        <v>5.34767314595623</v>
      </c>
      <c r="AI32" s="1" t="n">
        <f aca="true">AI31+-LN(RAND())/(AI31*aval+bval)</f>
        <v>5.85971908952026</v>
      </c>
      <c r="AJ32" s="1" t="n">
        <f aca="true">AJ31+-LN(RAND())/(AJ31*aval+bval)</f>
        <v>5.9288716011883</v>
      </c>
      <c r="AK32" s="1" t="n">
        <f aca="true">AK31+-LN(RAND())/(AK31*aval+bval)</f>
        <v>6.43264027940557</v>
      </c>
      <c r="AL32" s="1" t="n">
        <f aca="true">AL31+-LN(RAND())/(AL31*aval+bval)</f>
        <v>6.24227861845825</v>
      </c>
      <c r="AM32" s="1" t="n">
        <f aca="true">AM31+-LN(RAND())/(AM31*aval+bval)</f>
        <v>6.44365629381414</v>
      </c>
      <c r="AN32" s="1" t="n">
        <f aca="true">AN31+-LN(RAND())/(AN31*aval+bval)</f>
        <v>7.10196997506554</v>
      </c>
      <c r="AO32" s="1" t="n">
        <f aca="true">AO31+-LN(RAND())/(AO31*aval+bval)</f>
        <v>6.18438593362352</v>
      </c>
      <c r="AP32" s="1" t="n">
        <f aca="true">AP31+-LN(RAND())/(AP31*aval+bval)</f>
        <v>6.05680832963581</v>
      </c>
      <c r="AQ32" s="1" t="n">
        <f aca="true">AQ31+-LN(RAND())/(AQ31*aval+bval)</f>
        <v>6.45712280289227</v>
      </c>
      <c r="AR32" s="1" t="n">
        <f aca="true">AR31+-LN(RAND())/(AR31*aval+bval)</f>
        <v>7.13527644794593</v>
      </c>
      <c r="AS32" s="1" t="n">
        <f aca="true">AS31+-LN(RAND())/(AS31*aval+bval)</f>
        <v>6.32239125490231</v>
      </c>
      <c r="AT32" s="1" t="n">
        <f aca="true">AT31+-LN(RAND())/(AT31*aval+bval)</f>
        <v>5.6037175745989</v>
      </c>
      <c r="AU32" s="1" t="n">
        <f aca="true">AU31+-LN(RAND())/(AU31*aval+bval)</f>
        <v>5.73186733780501</v>
      </c>
      <c r="AV32" s="1" t="n">
        <f aca="true">AV31+-LN(RAND())/(AV31*aval+bval)</f>
        <v>5.48842014292281</v>
      </c>
      <c r="AW32" s="1" t="n">
        <f aca="true">AW31+-LN(RAND())/(AW31*aval+bval)</f>
        <v>6.3168734472734</v>
      </c>
      <c r="AX32" s="1" t="n">
        <f aca="true">AX31+-LN(RAND())/(AX31*aval+bval)</f>
        <v>5.78906007914932</v>
      </c>
      <c r="AY32" s="1" t="n">
        <f aca="true">AY31+-LN(RAND())/(AY31*aval+bval)</f>
        <v>4.96748082502086</v>
      </c>
      <c r="AZ32" s="1" t="n">
        <f aca="true">AZ31+-LN(RAND())/(AZ31*aval+bval)</f>
        <v>4.47052568563267</v>
      </c>
      <c r="BA32" s="1" t="n">
        <f aca="true">BA31+-LN(RAND())/(BA31*aval+bval)</f>
        <v>5.86361520084582</v>
      </c>
      <c r="BB32" s="1" t="n">
        <f aca="true">BB31+-LN(RAND())/(BB31*aval+bval)</f>
        <v>3.87608215260681</v>
      </c>
      <c r="BC32" s="1" t="n">
        <f aca="true">BC31+-LN(RAND())/(BC31*aval+bval)</f>
        <v>5.53360229573552</v>
      </c>
      <c r="BD32" s="1" t="n">
        <f aca="true">BD31+-LN(RAND())/(BD31*aval+bval)</f>
        <v>6.07311544528481</v>
      </c>
      <c r="BE32" s="1" t="n">
        <f aca="true">BE31+-LN(RAND())/(BE31*aval+bval)</f>
        <v>6.68054638051174</v>
      </c>
      <c r="BF32" s="1" t="n">
        <f aca="true">BF31+-LN(RAND())/(BF31*aval+bval)</f>
        <v>5.71649001356598</v>
      </c>
      <c r="BG32" s="1" t="n">
        <f aca="true">BG31+-LN(RAND())/(BG31*aval+bval)</f>
        <v>7.09662775226891</v>
      </c>
      <c r="BH32" s="1" t="n">
        <f aca="true">BH31+-LN(RAND())/(BH31*aval+bval)</f>
        <v>5.88556638723339</v>
      </c>
      <c r="BI32" s="1" t="n">
        <f aca="true">BI31+-LN(RAND())/(BI31*aval+bval)</f>
        <v>6.93571719570791</v>
      </c>
      <c r="BJ32" s="1" t="n">
        <f aca="true">BJ31+-LN(RAND())/(BJ31*aval+bval)</f>
        <v>5.37690193864266</v>
      </c>
      <c r="BK32" s="1" t="n">
        <f aca="true">BK31+-LN(RAND())/(BK31*aval+bval)</f>
        <v>6.96990118065446</v>
      </c>
      <c r="BL32" s="1" t="n">
        <f aca="true">BL31+-LN(RAND())/(BL31*aval+bval)</f>
        <v>5.72639549709234</v>
      </c>
      <c r="BM32" s="1" t="n">
        <f aca="true">BM31+-LN(RAND())/(BM31*aval+bval)</f>
        <v>4.692477111333</v>
      </c>
      <c r="BN32" s="1" t="n">
        <f aca="true">BN31+-LN(RAND())/(BN31*aval+bval)</f>
        <v>4.78460135245015</v>
      </c>
    </row>
    <row r="33" customFormat="false" ht="12.75" hidden="false" customHeight="false" outlineLevel="0" collapsed="false">
      <c r="C33" s="1" t="n">
        <f aca="false">C32+E32</f>
        <v>5.15807714847446</v>
      </c>
      <c r="D33" s="1" t="n">
        <f aca="false">C33*aval+bval</f>
        <v>6.15807714847446</v>
      </c>
      <c r="E33" s="1" t="n">
        <f aca="true">-LN(RAND())/D33</f>
        <v>0.370763555590344</v>
      </c>
      <c r="G33" s="1" t="n">
        <f aca="true">G32+-LN(RAND())/(G32*aval+bval)</f>
        <v>8.69948799484795</v>
      </c>
      <c r="H33" s="1" t="n">
        <f aca="true">H32+-LN(RAND())/(H32*aval+bval)</f>
        <v>5.66396252452047</v>
      </c>
      <c r="I33" s="1" t="n">
        <f aca="true">I32+-LN(RAND())/(I32*aval+bval)</f>
        <v>6.64157737592273</v>
      </c>
      <c r="J33" s="1" t="n">
        <f aca="true">J32+-LN(RAND())/(J32*aval+bval)</f>
        <v>5.74986317510791</v>
      </c>
      <c r="K33" s="1" t="n">
        <f aca="true">K32+-LN(RAND())/(K32*aval+bval)</f>
        <v>6.23085474714506</v>
      </c>
      <c r="L33" s="1" t="n">
        <f aca="true">L32+-LN(RAND())/(L32*aval+bval)</f>
        <v>6.18552904352037</v>
      </c>
      <c r="M33" s="1" t="n">
        <f aca="true">M32+-LN(RAND())/(M32*aval+bval)</f>
        <v>7.65616033116418</v>
      </c>
      <c r="N33" s="1" t="n">
        <f aca="true">N32+-LN(RAND())/(N32*aval+bval)</f>
        <v>6.66276966590315</v>
      </c>
      <c r="O33" s="1" t="n">
        <f aca="true">O32+-LN(RAND())/(O32*aval+bval)</f>
        <v>6.37886799316827</v>
      </c>
      <c r="P33" s="1" t="n">
        <f aca="true">P32+-LN(RAND())/(P32*aval+bval)</f>
        <v>5.39231745533595</v>
      </c>
      <c r="Q33" s="1" t="n">
        <f aca="true">Q32+-LN(RAND())/(Q32*aval+bval)</f>
        <v>6.39072084231811</v>
      </c>
      <c r="R33" s="1" t="n">
        <f aca="true">R32+-LN(RAND())/(R32*aval+bval)</f>
        <v>5.83619655900866</v>
      </c>
      <c r="S33" s="1" t="n">
        <f aca="true">S32+-LN(RAND())/(S32*aval+bval)</f>
        <v>7.06229035696054</v>
      </c>
      <c r="T33" s="1" t="n">
        <f aca="true">T32+-LN(RAND())/(T32*aval+bval)</f>
        <v>4.64742650209205</v>
      </c>
      <c r="U33" s="1" t="n">
        <f aca="true">U32+-LN(RAND())/(U32*aval+bval)</f>
        <v>6.601878453708</v>
      </c>
      <c r="V33" s="1" t="n">
        <f aca="true">V32+-LN(RAND())/(V32*aval+bval)</f>
        <v>4.68176722485582</v>
      </c>
      <c r="W33" s="1" t="n">
        <f aca="true">W32+-LN(RAND())/(W32*aval+bval)</f>
        <v>5.67581477801875</v>
      </c>
      <c r="X33" s="1" t="n">
        <f aca="true">X32+-LN(RAND())/(X32*aval+bval)</f>
        <v>5.9804094587226</v>
      </c>
      <c r="Y33" s="1" t="n">
        <f aca="true">Y32+-LN(RAND())/(Y32*aval+bval)</f>
        <v>6.48871612550221</v>
      </c>
      <c r="Z33" s="1" t="n">
        <f aca="true">Z32+-LN(RAND())/(Z32*aval+bval)</f>
        <v>6.11368642769644</v>
      </c>
      <c r="AA33" s="1" t="n">
        <f aca="true">AA32+-LN(RAND())/(AA32*aval+bval)</f>
        <v>5.03396249988491</v>
      </c>
      <c r="AB33" s="1" t="n">
        <f aca="true">AB32+-LN(RAND())/(AB32*aval+bval)</f>
        <v>5.18803845210915</v>
      </c>
      <c r="AC33" s="1" t="n">
        <f aca="true">AC32+-LN(RAND())/(AC32*aval+bval)</f>
        <v>7.41318026938504</v>
      </c>
      <c r="AD33" s="1" t="n">
        <f aca="true">AD32+-LN(RAND())/(AD32*aval+bval)</f>
        <v>6.18658162352927</v>
      </c>
      <c r="AE33" s="1" t="n">
        <f aca="true">AE32+-LN(RAND())/(AE32*aval+bval)</f>
        <v>6.09651357731088</v>
      </c>
      <c r="AF33" s="1" t="n">
        <f aca="true">AF32+-LN(RAND())/(AF32*aval+bval)</f>
        <v>5.79821084469525</v>
      </c>
      <c r="AG33" s="1" t="n">
        <f aca="true">AG32+-LN(RAND())/(AG32*aval+bval)</f>
        <v>5.25165170935083</v>
      </c>
      <c r="AH33" s="1" t="n">
        <f aca="true">AH32+-LN(RAND())/(AH32*aval+bval)</f>
        <v>5.91951788522388</v>
      </c>
      <c r="AI33" s="1" t="n">
        <f aca="true">AI32+-LN(RAND())/(AI32*aval+bval)</f>
        <v>5.91189950549935</v>
      </c>
      <c r="AJ33" s="1" t="n">
        <f aca="true">AJ32+-LN(RAND())/(AJ32*aval+bval)</f>
        <v>5.97821069318976</v>
      </c>
      <c r="AK33" s="1" t="n">
        <f aca="true">AK32+-LN(RAND())/(AK32*aval+bval)</f>
        <v>6.50859838109652</v>
      </c>
      <c r="AL33" s="1" t="n">
        <f aca="true">AL32+-LN(RAND())/(AL32*aval+bval)</f>
        <v>6.26847594941801</v>
      </c>
      <c r="AM33" s="1" t="n">
        <f aca="true">AM32+-LN(RAND())/(AM32*aval+bval)</f>
        <v>6.62767623541232</v>
      </c>
      <c r="AN33" s="1" t="n">
        <f aca="true">AN32+-LN(RAND())/(AN32*aval+bval)</f>
        <v>7.22971047372059</v>
      </c>
      <c r="AO33" s="1" t="n">
        <f aca="true">AO32+-LN(RAND())/(AO32*aval+bval)</f>
        <v>6.31060077693934</v>
      </c>
      <c r="AP33" s="1" t="n">
        <f aca="true">AP32+-LN(RAND())/(AP32*aval+bval)</f>
        <v>6.24676374202911</v>
      </c>
      <c r="AQ33" s="1" t="n">
        <f aca="true">AQ32+-LN(RAND())/(AQ32*aval+bval)</f>
        <v>6.4876961086051</v>
      </c>
      <c r="AR33" s="1" t="n">
        <f aca="true">AR32+-LN(RAND())/(AR32*aval+bval)</f>
        <v>7.20892667174751</v>
      </c>
      <c r="AS33" s="1" t="n">
        <f aca="true">AS32+-LN(RAND())/(AS32*aval+bval)</f>
        <v>6.33270688002758</v>
      </c>
      <c r="AT33" s="1" t="n">
        <f aca="true">AT32+-LN(RAND())/(AT32*aval+bval)</f>
        <v>5.70969936109549</v>
      </c>
      <c r="AU33" s="1" t="n">
        <f aca="true">AU32+-LN(RAND())/(AU32*aval+bval)</f>
        <v>5.77563488996848</v>
      </c>
      <c r="AV33" s="1" t="n">
        <f aca="true">AV32+-LN(RAND())/(AV32*aval+bval)</f>
        <v>5.51283238170154</v>
      </c>
      <c r="AW33" s="1" t="n">
        <f aca="true">AW32+-LN(RAND())/(AW32*aval+bval)</f>
        <v>6.41930469340401</v>
      </c>
      <c r="AX33" s="1" t="n">
        <f aca="true">AX32+-LN(RAND())/(AX32*aval+bval)</f>
        <v>6.09612702170094</v>
      </c>
      <c r="AY33" s="1" t="n">
        <f aca="true">AY32+-LN(RAND())/(AY32*aval+bval)</f>
        <v>5.12347529639445</v>
      </c>
      <c r="AZ33" s="1" t="n">
        <f aca="true">AZ32+-LN(RAND())/(AZ32*aval+bval)</f>
        <v>5.03349737345077</v>
      </c>
      <c r="BA33" s="1" t="n">
        <f aca="true">BA32+-LN(RAND())/(BA32*aval+bval)</f>
        <v>6.22853631664667</v>
      </c>
      <c r="BB33" s="1" t="n">
        <f aca="true">BB32+-LN(RAND())/(BB32*aval+bval)</f>
        <v>4.05493523457511</v>
      </c>
      <c r="BC33" s="1" t="n">
        <f aca="true">BC32+-LN(RAND())/(BC32*aval+bval)</f>
        <v>5.59109254267945</v>
      </c>
      <c r="BD33" s="1" t="n">
        <f aca="true">BD32+-LN(RAND())/(BD32*aval+bval)</f>
        <v>6.69492626531301</v>
      </c>
      <c r="BE33" s="1" t="n">
        <f aca="true">BE32+-LN(RAND())/(BE32*aval+bval)</f>
        <v>6.68782573308184</v>
      </c>
      <c r="BF33" s="1" t="n">
        <f aca="true">BF32+-LN(RAND())/(BF32*aval+bval)</f>
        <v>5.9558898110834</v>
      </c>
      <c r="BG33" s="1" t="n">
        <f aca="true">BG32+-LN(RAND())/(BG32*aval+bval)</f>
        <v>7.11889132728013</v>
      </c>
      <c r="BH33" s="1" t="n">
        <f aca="true">BH32+-LN(RAND())/(BH32*aval+bval)</f>
        <v>5.938380780067</v>
      </c>
      <c r="BI33" s="1" t="n">
        <f aca="true">BI32+-LN(RAND())/(BI32*aval+bval)</f>
        <v>7.18030964766492</v>
      </c>
      <c r="BJ33" s="1" t="n">
        <f aca="true">BJ32+-LN(RAND())/(BJ32*aval+bval)</f>
        <v>5.39508917659984</v>
      </c>
      <c r="BK33" s="1" t="n">
        <f aca="true">BK32+-LN(RAND())/(BK32*aval+bval)</f>
        <v>7.0234079988787</v>
      </c>
      <c r="BL33" s="1" t="n">
        <f aca="true">BL32+-LN(RAND())/(BL32*aval+bval)</f>
        <v>5.87383032110363</v>
      </c>
      <c r="BM33" s="1" t="n">
        <f aca="true">BM32+-LN(RAND())/(BM32*aval+bval)</f>
        <v>4.99501462102386</v>
      </c>
      <c r="BN33" s="1" t="n">
        <f aca="true">BN32+-LN(RAND())/(BN32*aval+bval)</f>
        <v>4.88294162035521</v>
      </c>
    </row>
    <row r="34" customFormat="false" ht="12.75" hidden="false" customHeight="false" outlineLevel="0" collapsed="false">
      <c r="C34" s="1" t="n">
        <f aca="false">C33+E33</f>
        <v>5.5288407040648</v>
      </c>
      <c r="D34" s="1" t="n">
        <f aca="false">C34*aval+bval</f>
        <v>6.5288407040648</v>
      </c>
      <c r="E34" s="1" t="n">
        <f aca="true">-LN(RAND())/D34</f>
        <v>0.108716615935344</v>
      </c>
      <c r="G34" s="1" t="n">
        <f aca="true">G33+-LN(RAND())/(G33*aval+bval)</f>
        <v>8.72396000979336</v>
      </c>
      <c r="H34" s="1" t="n">
        <f aca="true">H33+-LN(RAND())/(H33*aval+bval)</f>
        <v>5.68392720610868</v>
      </c>
      <c r="I34" s="1" t="n">
        <f aca="true">I33+-LN(RAND())/(I33*aval+bval)</f>
        <v>6.67742898612307</v>
      </c>
      <c r="J34" s="1" t="n">
        <f aca="true">J33+-LN(RAND())/(J33*aval+bval)</f>
        <v>5.92105413759246</v>
      </c>
      <c r="K34" s="1" t="n">
        <f aca="true">K33+-LN(RAND())/(K33*aval+bval)</f>
        <v>6.68046944992752</v>
      </c>
      <c r="L34" s="1" t="n">
        <f aca="true">L33+-LN(RAND())/(L33*aval+bval)</f>
        <v>6.24376169482525</v>
      </c>
      <c r="M34" s="1" t="n">
        <f aca="true">M33+-LN(RAND())/(M33*aval+bval)</f>
        <v>7.75531641771998</v>
      </c>
      <c r="N34" s="1" t="n">
        <f aca="true">N33+-LN(RAND())/(N33*aval+bval)</f>
        <v>6.7574636808251</v>
      </c>
      <c r="O34" s="1" t="n">
        <f aca="true">O33+-LN(RAND())/(O33*aval+bval)</f>
        <v>6.4443239117702</v>
      </c>
      <c r="P34" s="1" t="n">
        <f aca="true">P33+-LN(RAND())/(P33*aval+bval)</f>
        <v>5.50298111620042</v>
      </c>
      <c r="Q34" s="1" t="n">
        <f aca="true">Q33+-LN(RAND())/(Q33*aval+bval)</f>
        <v>6.47786630693315</v>
      </c>
      <c r="R34" s="1" t="n">
        <f aca="true">R33+-LN(RAND())/(R33*aval+bval)</f>
        <v>5.9417793937186</v>
      </c>
      <c r="S34" s="1" t="n">
        <f aca="true">S33+-LN(RAND())/(S33*aval+bval)</f>
        <v>7.19807084044741</v>
      </c>
      <c r="T34" s="1" t="n">
        <f aca="true">T33+-LN(RAND())/(T33*aval+bval)</f>
        <v>4.74201108757713</v>
      </c>
      <c r="U34" s="1" t="n">
        <f aca="true">U33+-LN(RAND())/(U33*aval+bval)</f>
        <v>6.79273899567078</v>
      </c>
      <c r="V34" s="1" t="n">
        <f aca="true">V33+-LN(RAND())/(V33*aval+bval)</f>
        <v>4.69769310432186</v>
      </c>
      <c r="W34" s="1" t="n">
        <f aca="true">W33+-LN(RAND())/(W33*aval+bval)</f>
        <v>5.67874952192884</v>
      </c>
      <c r="X34" s="1" t="n">
        <f aca="true">X33+-LN(RAND())/(X33*aval+bval)</f>
        <v>6.1233223383204</v>
      </c>
      <c r="Y34" s="1" t="n">
        <f aca="true">Y33+-LN(RAND())/(Y33*aval+bval)</f>
        <v>6.58195431523008</v>
      </c>
      <c r="Z34" s="1" t="n">
        <f aca="true">Z33+-LN(RAND())/(Z33*aval+bval)</f>
        <v>6.15236245238042</v>
      </c>
      <c r="AA34" s="1" t="n">
        <f aca="true">AA33+-LN(RAND())/(AA33*aval+bval)</f>
        <v>5.04257615061066</v>
      </c>
      <c r="AB34" s="1" t="n">
        <f aca="true">AB33+-LN(RAND())/(AB33*aval+bval)</f>
        <v>5.37612012027106</v>
      </c>
      <c r="AC34" s="1" t="n">
        <f aca="true">AC33+-LN(RAND())/(AC33*aval+bval)</f>
        <v>7.46310318077833</v>
      </c>
      <c r="AD34" s="1" t="n">
        <f aca="true">AD33+-LN(RAND())/(AD33*aval+bval)</f>
        <v>6.22526821145188</v>
      </c>
      <c r="AE34" s="1" t="n">
        <f aca="true">AE33+-LN(RAND())/(AE33*aval+bval)</f>
        <v>6.44046327487127</v>
      </c>
      <c r="AF34" s="1" t="n">
        <f aca="true">AF33+-LN(RAND())/(AF33*aval+bval)</f>
        <v>5.81064275663707</v>
      </c>
      <c r="AG34" s="1" t="n">
        <f aca="true">AG33+-LN(RAND())/(AG33*aval+bval)</f>
        <v>5.90447436993179</v>
      </c>
      <c r="AH34" s="1" t="n">
        <f aca="true">AH33+-LN(RAND())/(AH33*aval+bval)</f>
        <v>6.0879272275159</v>
      </c>
      <c r="AI34" s="1" t="n">
        <f aca="true">AI33+-LN(RAND())/(AI33*aval+bval)</f>
        <v>6.28594815189624</v>
      </c>
      <c r="AJ34" s="1" t="n">
        <f aca="true">AJ33+-LN(RAND())/(AJ33*aval+bval)</f>
        <v>6.00198887910902</v>
      </c>
      <c r="AK34" s="1" t="n">
        <f aca="true">AK33+-LN(RAND())/(AK33*aval+bval)</f>
        <v>6.933989444903</v>
      </c>
      <c r="AL34" s="1" t="n">
        <f aca="true">AL33+-LN(RAND())/(AL33*aval+bval)</f>
        <v>6.43146638524059</v>
      </c>
      <c r="AM34" s="1" t="n">
        <f aca="true">AM33+-LN(RAND())/(AM33*aval+bval)</f>
        <v>6.76332641850559</v>
      </c>
      <c r="AN34" s="1" t="n">
        <f aca="true">AN33+-LN(RAND())/(AN33*aval+bval)</f>
        <v>7.26379542616478</v>
      </c>
      <c r="AO34" s="1" t="n">
        <f aca="true">AO33+-LN(RAND())/(AO33*aval+bval)</f>
        <v>6.31244592495533</v>
      </c>
      <c r="AP34" s="1" t="n">
        <f aca="true">AP33+-LN(RAND())/(AP33*aval+bval)</f>
        <v>6.57371780474809</v>
      </c>
      <c r="AQ34" s="1" t="n">
        <f aca="true">AQ33+-LN(RAND())/(AQ33*aval+bval)</f>
        <v>6.4878539725795</v>
      </c>
      <c r="AR34" s="1" t="n">
        <f aca="true">AR33+-LN(RAND())/(AR33*aval+bval)</f>
        <v>7.22392798215389</v>
      </c>
      <c r="AS34" s="1" t="n">
        <f aca="true">AS33+-LN(RAND())/(AS33*aval+bval)</f>
        <v>6.42514075142335</v>
      </c>
      <c r="AT34" s="1" t="n">
        <f aca="true">AT33+-LN(RAND())/(AT33*aval+bval)</f>
        <v>5.74701148013124</v>
      </c>
      <c r="AU34" s="1" t="n">
        <f aca="true">AU33+-LN(RAND())/(AU33*aval+bval)</f>
        <v>5.78643512745751</v>
      </c>
      <c r="AV34" s="1" t="n">
        <f aca="true">AV33+-LN(RAND())/(AV33*aval+bval)</f>
        <v>5.76448594642964</v>
      </c>
      <c r="AW34" s="1" t="n">
        <f aca="true">AW33+-LN(RAND())/(AW33*aval+bval)</f>
        <v>6.49250256449862</v>
      </c>
      <c r="AX34" s="1" t="n">
        <f aca="true">AX33+-LN(RAND())/(AX33*aval+bval)</f>
        <v>6.10132347810478</v>
      </c>
      <c r="AY34" s="1" t="n">
        <f aca="true">AY33+-LN(RAND())/(AY33*aval+bval)</f>
        <v>5.25615154997615</v>
      </c>
      <c r="AZ34" s="1" t="n">
        <f aca="true">AZ33+-LN(RAND())/(AZ33*aval+bval)</f>
        <v>5.07170757144617</v>
      </c>
      <c r="BA34" s="1" t="n">
        <f aca="true">BA33+-LN(RAND())/(BA33*aval+bval)</f>
        <v>6.28602974001249</v>
      </c>
      <c r="BB34" s="1" t="n">
        <f aca="true">BB33+-LN(RAND())/(BB33*aval+bval)</f>
        <v>4.34464894690137</v>
      </c>
      <c r="BC34" s="1" t="n">
        <f aca="true">BC33+-LN(RAND())/(BC33*aval+bval)</f>
        <v>5.64803449521343</v>
      </c>
      <c r="BD34" s="1" t="n">
        <f aca="true">BD33+-LN(RAND())/(BD33*aval+bval)</f>
        <v>6.9655289491004</v>
      </c>
      <c r="BE34" s="1" t="n">
        <f aca="true">BE33+-LN(RAND())/(BE33*aval+bval)</f>
        <v>6.73147099506827</v>
      </c>
      <c r="BF34" s="1" t="n">
        <f aca="true">BF33+-LN(RAND())/(BF33*aval+bval)</f>
        <v>6.07030538092281</v>
      </c>
      <c r="BG34" s="1" t="n">
        <f aca="true">BG33+-LN(RAND())/(BG33*aval+bval)</f>
        <v>7.50954958107971</v>
      </c>
      <c r="BH34" s="1" t="n">
        <f aca="true">BH33+-LN(RAND())/(BH33*aval+bval)</f>
        <v>6.004445016178</v>
      </c>
      <c r="BI34" s="1" t="n">
        <f aca="true">BI33+-LN(RAND())/(BI33*aval+bval)</f>
        <v>7.2317019782987</v>
      </c>
      <c r="BJ34" s="1" t="n">
        <f aca="true">BJ33+-LN(RAND())/(BJ33*aval+bval)</f>
        <v>5.72947004760417</v>
      </c>
      <c r="BK34" s="1" t="n">
        <f aca="true">BK33+-LN(RAND())/(BK33*aval+bval)</f>
        <v>7.03500602409268</v>
      </c>
      <c r="BL34" s="1" t="n">
        <f aca="true">BL33+-LN(RAND())/(BL33*aval+bval)</f>
        <v>5.95631845426418</v>
      </c>
      <c r="BM34" s="1" t="n">
        <f aca="true">BM33+-LN(RAND())/(BM33*aval+bval)</f>
        <v>5.26370647619987</v>
      </c>
      <c r="BN34" s="1" t="n">
        <f aca="true">BN33+-LN(RAND())/(BN33*aval+bval)</f>
        <v>4.88897073196187</v>
      </c>
    </row>
    <row r="35" customFormat="false" ht="12.75" hidden="false" customHeight="false" outlineLevel="0" collapsed="false">
      <c r="C35" s="1" t="n">
        <f aca="false">C34+E34</f>
        <v>5.63755732000015</v>
      </c>
      <c r="D35" s="1" t="n">
        <f aca="false">C35*aval+bval</f>
        <v>6.63755732000015</v>
      </c>
      <c r="E35" s="1" t="n">
        <f aca="true">-LN(RAND())/D35</f>
        <v>0.0792887781862935</v>
      </c>
      <c r="G35" s="1" t="n">
        <f aca="true">G34+-LN(RAND())/(G34*aval+bval)</f>
        <v>9.04332827755703</v>
      </c>
      <c r="H35" s="1" t="n">
        <f aca="true">H34+-LN(RAND())/(H34*aval+bval)</f>
        <v>5.79341541326929</v>
      </c>
      <c r="I35" s="1" t="n">
        <f aca="true">I34+-LN(RAND())/(I34*aval+bval)</f>
        <v>6.72613151062934</v>
      </c>
      <c r="J35" s="1" t="n">
        <f aca="true">J34+-LN(RAND())/(J34*aval+bval)</f>
        <v>6.06791751359285</v>
      </c>
      <c r="K35" s="1" t="n">
        <f aca="true">K34+-LN(RAND())/(K34*aval+bval)</f>
        <v>6.79541221368866</v>
      </c>
      <c r="L35" s="1" t="n">
        <f aca="true">L34+-LN(RAND())/(L34*aval+bval)</f>
        <v>6.36310801808262</v>
      </c>
      <c r="M35" s="1" t="n">
        <f aca="true">M34+-LN(RAND())/(M34*aval+bval)</f>
        <v>7.87291747107035</v>
      </c>
      <c r="N35" s="1" t="n">
        <f aca="true">N34+-LN(RAND())/(N34*aval+bval)</f>
        <v>6.83522345552523</v>
      </c>
      <c r="O35" s="1" t="n">
        <f aca="true">O34+-LN(RAND())/(O34*aval+bval)</f>
        <v>6.57077058860339</v>
      </c>
      <c r="P35" s="1" t="n">
        <f aca="true">P34+-LN(RAND())/(P34*aval+bval)</f>
        <v>5.83235345522966</v>
      </c>
      <c r="Q35" s="1" t="n">
        <f aca="true">Q34+-LN(RAND())/(Q34*aval+bval)</f>
        <v>6.52278510353317</v>
      </c>
      <c r="R35" s="1" t="n">
        <f aca="true">R34+-LN(RAND())/(R34*aval+bval)</f>
        <v>6.02231913627884</v>
      </c>
      <c r="S35" s="1" t="n">
        <f aca="true">S34+-LN(RAND())/(S34*aval+bval)</f>
        <v>7.29027584415489</v>
      </c>
      <c r="T35" s="1" t="n">
        <f aca="true">T34+-LN(RAND())/(T34*aval+bval)</f>
        <v>4.81460249382816</v>
      </c>
      <c r="U35" s="1" t="n">
        <f aca="true">U34+-LN(RAND())/(U34*aval+bval)</f>
        <v>6.84394834645283</v>
      </c>
      <c r="V35" s="1" t="n">
        <f aca="true">V34+-LN(RAND())/(V34*aval+bval)</f>
        <v>4.73768799402229</v>
      </c>
      <c r="W35" s="1" t="n">
        <f aca="true">W34+-LN(RAND())/(W34*aval+bval)</f>
        <v>5.72573981330279</v>
      </c>
      <c r="X35" s="1" t="n">
        <f aca="true">X34+-LN(RAND())/(X34*aval+bval)</f>
        <v>6.5019558132092</v>
      </c>
      <c r="Y35" s="1" t="n">
        <f aca="true">Y34+-LN(RAND())/(Y34*aval+bval)</f>
        <v>6.70220117759021</v>
      </c>
      <c r="Z35" s="1" t="n">
        <f aca="true">Z34+-LN(RAND())/(Z34*aval+bval)</f>
        <v>6.15551057911812</v>
      </c>
      <c r="AA35" s="1" t="n">
        <f aca="true">AA34+-LN(RAND())/(AA34*aval+bval)</f>
        <v>5.07623640973524</v>
      </c>
      <c r="AB35" s="1" t="n">
        <f aca="true">AB34+-LN(RAND())/(AB34*aval+bval)</f>
        <v>5.67681593335189</v>
      </c>
      <c r="AC35" s="1" t="n">
        <f aca="true">AC34+-LN(RAND())/(AC34*aval+bval)</f>
        <v>7.48816882040642</v>
      </c>
      <c r="AD35" s="1" t="n">
        <f aca="true">AD34+-LN(RAND())/(AD34*aval+bval)</f>
        <v>6.3766835244798</v>
      </c>
      <c r="AE35" s="1" t="n">
        <f aca="true">AE34+-LN(RAND())/(AE34*aval+bval)</f>
        <v>6.91592596693017</v>
      </c>
      <c r="AF35" s="1" t="n">
        <f aca="true">AF34+-LN(RAND())/(AF34*aval+bval)</f>
        <v>6.00920977944675</v>
      </c>
      <c r="AG35" s="1" t="n">
        <f aca="true">AG34+-LN(RAND())/(AG34*aval+bval)</f>
        <v>6.03396724808257</v>
      </c>
      <c r="AH35" s="1" t="n">
        <f aca="true">AH34+-LN(RAND())/(AH34*aval+bval)</f>
        <v>6.16981017376761</v>
      </c>
      <c r="AI35" s="1" t="n">
        <f aca="true">AI34+-LN(RAND())/(AI34*aval+bval)</f>
        <v>6.44957541562254</v>
      </c>
      <c r="AJ35" s="1" t="n">
        <f aca="true">AJ34+-LN(RAND())/(AJ34*aval+bval)</f>
        <v>6.0418240808589</v>
      </c>
      <c r="AK35" s="1" t="n">
        <f aca="true">AK34+-LN(RAND())/(AK34*aval+bval)</f>
        <v>7.33650115356341</v>
      </c>
      <c r="AL35" s="1" t="n">
        <f aca="true">AL34+-LN(RAND())/(AL34*aval+bval)</f>
        <v>6.63066109681795</v>
      </c>
      <c r="AM35" s="1" t="n">
        <f aca="true">AM34+-LN(RAND())/(AM34*aval+bval)</f>
        <v>6.80347370026174</v>
      </c>
      <c r="AN35" s="1" t="n">
        <f aca="true">AN34+-LN(RAND())/(AN34*aval+bval)</f>
        <v>7.55212107967751</v>
      </c>
      <c r="AO35" s="1" t="n">
        <f aca="true">AO34+-LN(RAND())/(AO34*aval+bval)</f>
        <v>6.46260603240314</v>
      </c>
      <c r="AP35" s="1" t="n">
        <f aca="true">AP34+-LN(RAND())/(AP34*aval+bval)</f>
        <v>6.64871073868733</v>
      </c>
      <c r="AQ35" s="1" t="n">
        <f aca="true">AQ34+-LN(RAND())/(AQ34*aval+bval)</f>
        <v>6.91596193824069</v>
      </c>
      <c r="AR35" s="1" t="n">
        <f aca="true">AR34+-LN(RAND())/(AR34*aval+bval)</f>
        <v>7.39565843082606</v>
      </c>
      <c r="AS35" s="1" t="n">
        <f aca="true">AS34+-LN(RAND())/(AS34*aval+bval)</f>
        <v>6.797310828102</v>
      </c>
      <c r="AT35" s="1" t="n">
        <f aca="true">AT34+-LN(RAND())/(AT34*aval+bval)</f>
        <v>5.90537323697096</v>
      </c>
      <c r="AU35" s="1" t="n">
        <f aca="true">AU34+-LN(RAND())/(AU34*aval+bval)</f>
        <v>5.94663019447245</v>
      </c>
      <c r="AV35" s="1" t="n">
        <f aca="true">AV34+-LN(RAND())/(AV34*aval+bval)</f>
        <v>5.86546217743073</v>
      </c>
      <c r="AW35" s="1" t="n">
        <f aca="true">AW34+-LN(RAND())/(AW34*aval+bval)</f>
        <v>6.54747726891456</v>
      </c>
      <c r="AX35" s="1" t="n">
        <f aca="true">AX34+-LN(RAND())/(AX34*aval+bval)</f>
        <v>6.27761931187589</v>
      </c>
      <c r="AY35" s="1" t="n">
        <f aca="true">AY34+-LN(RAND())/(AY34*aval+bval)</f>
        <v>5.32964101828271</v>
      </c>
      <c r="AZ35" s="1" t="n">
        <f aca="true">AZ34+-LN(RAND())/(AZ34*aval+bval)</f>
        <v>5.10891531676607</v>
      </c>
      <c r="BA35" s="1" t="n">
        <f aca="true">BA34+-LN(RAND())/(BA34*aval+bval)</f>
        <v>6.43147817423162</v>
      </c>
      <c r="BB35" s="1" t="n">
        <f aca="true">BB34+-LN(RAND())/(BB34*aval+bval)</f>
        <v>4.51038385682854</v>
      </c>
      <c r="BC35" s="1" t="n">
        <f aca="true">BC34+-LN(RAND())/(BC34*aval+bval)</f>
        <v>5.68508516041042</v>
      </c>
      <c r="BD35" s="1" t="n">
        <f aca="true">BD34+-LN(RAND())/(BD34*aval+bval)</f>
        <v>6.99725580137573</v>
      </c>
      <c r="BE35" s="1" t="n">
        <f aca="true">BE34+-LN(RAND())/(BE34*aval+bval)</f>
        <v>6.76236106386718</v>
      </c>
      <c r="BF35" s="1" t="n">
        <f aca="true">BF34+-LN(RAND())/(BF34*aval+bval)</f>
        <v>6.12439168126829</v>
      </c>
      <c r="BG35" s="1" t="n">
        <f aca="true">BG34+-LN(RAND())/(BG34*aval+bval)</f>
        <v>7.5549652546421</v>
      </c>
      <c r="BH35" s="1" t="n">
        <f aca="true">BH34+-LN(RAND())/(BH34*aval+bval)</f>
        <v>6.19319871138938</v>
      </c>
      <c r="BI35" s="1" t="n">
        <f aca="true">BI34+-LN(RAND())/(BI34*aval+bval)</f>
        <v>7.23332371128733</v>
      </c>
      <c r="BJ35" s="1" t="n">
        <f aca="true">BJ34+-LN(RAND())/(BJ34*aval+bval)</f>
        <v>5.76274371207765</v>
      </c>
      <c r="BK35" s="1" t="n">
        <f aca="true">BK34+-LN(RAND())/(BK34*aval+bval)</f>
        <v>7.10417364511014</v>
      </c>
      <c r="BL35" s="1" t="n">
        <f aca="true">BL34+-LN(RAND())/(BL34*aval+bval)</f>
        <v>6.08991346318057</v>
      </c>
      <c r="BM35" s="1" t="n">
        <f aca="true">BM34+-LN(RAND())/(BM34*aval+bval)</f>
        <v>5.3471912925389</v>
      </c>
      <c r="BN35" s="1" t="n">
        <f aca="true">BN34+-LN(RAND())/(BN34*aval+bval)</f>
        <v>4.96798761885922</v>
      </c>
    </row>
    <row r="36" customFormat="false" ht="12.75" hidden="false" customHeight="false" outlineLevel="0" collapsed="false">
      <c r="C36" s="1" t="n">
        <f aca="false">C35+E35</f>
        <v>5.71684609818644</v>
      </c>
      <c r="D36" s="1" t="n">
        <f aca="false">C36*aval+bval</f>
        <v>6.71684609818644</v>
      </c>
      <c r="E36" s="1" t="n">
        <f aca="true">-LN(RAND())/D36</f>
        <v>0.121078020322433</v>
      </c>
      <c r="G36" s="1" t="n">
        <f aca="true">G35+-LN(RAND())/(G35*aval+bval)</f>
        <v>9.07118263986651</v>
      </c>
      <c r="H36" s="1" t="n">
        <f aca="true">H35+-LN(RAND())/(H35*aval+bval)</f>
        <v>5.90347276524509</v>
      </c>
      <c r="I36" s="1" t="n">
        <f aca="true">I35+-LN(RAND())/(I35*aval+bval)</f>
        <v>6.96244332612487</v>
      </c>
      <c r="J36" s="1" t="n">
        <f aca="true">J35+-LN(RAND())/(J35*aval+bval)</f>
        <v>6.12400881400278</v>
      </c>
      <c r="K36" s="1" t="n">
        <f aca="true">K35+-LN(RAND())/(K35*aval+bval)</f>
        <v>6.7954596961323</v>
      </c>
      <c r="L36" s="1" t="n">
        <f aca="true">L35+-LN(RAND())/(L35*aval+bval)</f>
        <v>6.39299067055473</v>
      </c>
      <c r="M36" s="1" t="n">
        <f aca="true">M35+-LN(RAND())/(M35*aval+bval)</f>
        <v>7.91853958395747</v>
      </c>
      <c r="N36" s="1" t="n">
        <f aca="true">N35+-LN(RAND())/(N35*aval+bval)</f>
        <v>6.91768980550518</v>
      </c>
      <c r="O36" s="1" t="n">
        <f aca="true">O35+-LN(RAND())/(O35*aval+bval)</f>
        <v>6.79959065814595</v>
      </c>
      <c r="P36" s="1" t="n">
        <f aca="true">P35+-LN(RAND())/(P35*aval+bval)</f>
        <v>5.85027737156112</v>
      </c>
      <c r="Q36" s="1" t="n">
        <f aca="true">Q35+-LN(RAND())/(Q35*aval+bval)</f>
        <v>6.69521967950219</v>
      </c>
      <c r="R36" s="1" t="n">
        <f aca="true">R35+-LN(RAND())/(R35*aval+bval)</f>
        <v>6.14674210280476</v>
      </c>
      <c r="S36" s="1" t="n">
        <f aca="true">S35+-LN(RAND())/(S35*aval+bval)</f>
        <v>7.53856722478859</v>
      </c>
      <c r="T36" s="1" t="n">
        <f aca="true">T35+-LN(RAND())/(T35*aval+bval)</f>
        <v>4.91575400227086</v>
      </c>
      <c r="U36" s="1" t="n">
        <f aca="true">U35+-LN(RAND())/(U35*aval+bval)</f>
        <v>7.10975340092045</v>
      </c>
      <c r="V36" s="1" t="n">
        <f aca="true">V35+-LN(RAND())/(V35*aval+bval)</f>
        <v>4.87468507574927</v>
      </c>
      <c r="W36" s="1" t="n">
        <f aca="true">W35+-LN(RAND())/(W35*aval+bval)</f>
        <v>5.75053919465058</v>
      </c>
      <c r="X36" s="1" t="n">
        <f aca="true">X35+-LN(RAND())/(X35*aval+bval)</f>
        <v>6.53626906730165</v>
      </c>
      <c r="Y36" s="1" t="n">
        <f aca="true">Y35+-LN(RAND())/(Y35*aval+bval)</f>
        <v>6.78956729680747</v>
      </c>
      <c r="Z36" s="1" t="n">
        <f aca="true">Z35+-LN(RAND())/(Z35*aval+bval)</f>
        <v>6.22587736173315</v>
      </c>
      <c r="AA36" s="1" t="n">
        <f aca="true">AA35+-LN(RAND())/(AA35*aval+bval)</f>
        <v>5.22892381172809</v>
      </c>
      <c r="AB36" s="1" t="n">
        <f aca="true">AB35+-LN(RAND())/(AB35*aval+bval)</f>
        <v>5.77653591489041</v>
      </c>
      <c r="AC36" s="1" t="n">
        <f aca="true">AC35+-LN(RAND())/(AC35*aval+bval)</f>
        <v>7.96188951144046</v>
      </c>
      <c r="AD36" s="1" t="n">
        <f aca="true">AD35+-LN(RAND())/(AD35*aval+bval)</f>
        <v>6.52006000191634</v>
      </c>
      <c r="AE36" s="1" t="n">
        <f aca="true">AE35+-LN(RAND())/(AE35*aval+bval)</f>
        <v>6.91854649933757</v>
      </c>
      <c r="AF36" s="1" t="n">
        <f aca="true">AF35+-LN(RAND())/(AF35*aval+bval)</f>
        <v>6.01668709445969</v>
      </c>
      <c r="AG36" s="1" t="n">
        <f aca="true">AG35+-LN(RAND())/(AG35*aval+bval)</f>
        <v>6.56399493703213</v>
      </c>
      <c r="AH36" s="1" t="n">
        <f aca="true">AH35+-LN(RAND())/(AH35*aval+bval)</f>
        <v>6.20921478796478</v>
      </c>
      <c r="AI36" s="1" t="n">
        <f aca="true">AI35+-LN(RAND())/(AI35*aval+bval)</f>
        <v>6.51505188506391</v>
      </c>
      <c r="AJ36" s="1" t="n">
        <f aca="true">AJ35+-LN(RAND())/(AJ35*aval+bval)</f>
        <v>6.07573556931786</v>
      </c>
      <c r="AK36" s="1" t="n">
        <f aca="true">AK35+-LN(RAND())/(AK35*aval+bval)</f>
        <v>7.40411989550827</v>
      </c>
      <c r="AL36" s="1" t="n">
        <f aca="true">AL35+-LN(RAND())/(AL35*aval+bval)</f>
        <v>6.72370864448606</v>
      </c>
      <c r="AM36" s="1" t="n">
        <f aca="true">AM35+-LN(RAND())/(AM35*aval+bval)</f>
        <v>7.08137507302509</v>
      </c>
      <c r="AN36" s="1" t="n">
        <f aca="true">AN35+-LN(RAND())/(AN35*aval+bval)</f>
        <v>7.64821722374211</v>
      </c>
      <c r="AO36" s="1" t="n">
        <f aca="true">AO35+-LN(RAND())/(AO35*aval+bval)</f>
        <v>6.47774934093611</v>
      </c>
      <c r="AP36" s="1" t="n">
        <f aca="true">AP35+-LN(RAND())/(AP35*aval+bval)</f>
        <v>6.68309835234526</v>
      </c>
      <c r="AQ36" s="1" t="n">
        <f aca="true">AQ35+-LN(RAND())/(AQ35*aval+bval)</f>
        <v>6.99630153739442</v>
      </c>
      <c r="AR36" s="1" t="n">
        <f aca="true">AR35+-LN(RAND())/(AR35*aval+bval)</f>
        <v>7.43510373248402</v>
      </c>
      <c r="AS36" s="1" t="n">
        <f aca="true">AS35+-LN(RAND())/(AS35*aval+bval)</f>
        <v>6.82573104895952</v>
      </c>
      <c r="AT36" s="1" t="n">
        <f aca="true">AT35+-LN(RAND())/(AT35*aval+bval)</f>
        <v>6.04591227991839</v>
      </c>
      <c r="AU36" s="1" t="n">
        <f aca="true">AU35+-LN(RAND())/(AU35*aval+bval)</f>
        <v>6.0262578341452</v>
      </c>
      <c r="AV36" s="1" t="n">
        <f aca="true">AV35+-LN(RAND())/(AV35*aval+bval)</f>
        <v>5.93770040216467</v>
      </c>
      <c r="AW36" s="1" t="n">
        <f aca="true">AW35+-LN(RAND())/(AW35*aval+bval)</f>
        <v>6.561053928836</v>
      </c>
      <c r="AX36" s="1" t="n">
        <f aca="true">AX35+-LN(RAND())/(AX35*aval+bval)</f>
        <v>6.39968289409291</v>
      </c>
      <c r="AY36" s="1" t="n">
        <f aca="true">AY35+-LN(RAND())/(AY35*aval+bval)</f>
        <v>5.3601093866266</v>
      </c>
      <c r="AZ36" s="1" t="n">
        <f aca="true">AZ35+-LN(RAND())/(AZ35*aval+bval)</f>
        <v>5.2590057815209</v>
      </c>
      <c r="BA36" s="1" t="n">
        <f aca="true">BA35+-LN(RAND())/(BA35*aval+bval)</f>
        <v>6.45682390884042</v>
      </c>
      <c r="BB36" s="1" t="n">
        <f aca="true">BB35+-LN(RAND())/(BB35*aval+bval)</f>
        <v>4.51696264206522</v>
      </c>
      <c r="BC36" s="1" t="n">
        <f aca="true">BC35+-LN(RAND())/(BC35*aval+bval)</f>
        <v>5.74130653612552</v>
      </c>
      <c r="BD36" s="1" t="n">
        <f aca="true">BD35+-LN(RAND())/(BD35*aval+bval)</f>
        <v>7.20233463471261</v>
      </c>
      <c r="BE36" s="1" t="n">
        <f aca="true">BE35+-LN(RAND())/(BE35*aval+bval)</f>
        <v>6.9242798840384</v>
      </c>
      <c r="BF36" s="1" t="n">
        <f aca="true">BF35+-LN(RAND())/(BF35*aval+bval)</f>
        <v>6.15173488421341</v>
      </c>
      <c r="BG36" s="1" t="n">
        <f aca="true">BG35+-LN(RAND())/(BG35*aval+bval)</f>
        <v>7.93855118273659</v>
      </c>
      <c r="BH36" s="1" t="n">
        <f aca="true">BH35+-LN(RAND())/(BH35*aval+bval)</f>
        <v>6.39946529898234</v>
      </c>
      <c r="BI36" s="1" t="n">
        <f aca="true">BI35+-LN(RAND())/(BI35*aval+bval)</f>
        <v>7.25635503467196</v>
      </c>
      <c r="BJ36" s="1" t="n">
        <f aca="true">BJ35+-LN(RAND())/(BJ35*aval+bval)</f>
        <v>6.25969017517147</v>
      </c>
      <c r="BK36" s="1" t="n">
        <f aca="true">BK35+-LN(RAND())/(BK35*aval+bval)</f>
        <v>7.54788403386939</v>
      </c>
      <c r="BL36" s="1" t="n">
        <f aca="true">BL35+-LN(RAND())/(BL35*aval+bval)</f>
        <v>6.14292921209319</v>
      </c>
      <c r="BM36" s="1" t="n">
        <f aca="true">BM35+-LN(RAND())/(BM35*aval+bval)</f>
        <v>5.36170131545959</v>
      </c>
      <c r="BN36" s="1" t="n">
        <f aca="true">BN35+-LN(RAND())/(BN35*aval+bval)</f>
        <v>5.21052259916108</v>
      </c>
    </row>
    <row r="37" customFormat="false" ht="12.75" hidden="false" customHeight="false" outlineLevel="0" collapsed="false">
      <c r="C37" s="1" t="n">
        <f aca="false">C36+E36</f>
        <v>5.83792411850887</v>
      </c>
      <c r="D37" s="1" t="n">
        <f aca="false">C37*aval+bval</f>
        <v>6.83792411850887</v>
      </c>
      <c r="E37" s="1" t="n">
        <f aca="true">-LN(RAND())/D37</f>
        <v>0.126501325987753</v>
      </c>
      <c r="G37" s="1" t="n">
        <f aca="true">G36+-LN(RAND())/(G36*aval+bval)</f>
        <v>9.35005310571605</v>
      </c>
      <c r="H37" s="1" t="n">
        <f aca="true">H36+-LN(RAND())/(H36*aval+bval)</f>
        <v>6.11069031430042</v>
      </c>
      <c r="I37" s="1" t="n">
        <f aca="true">I36+-LN(RAND())/(I36*aval+bval)</f>
        <v>7.06516602902475</v>
      </c>
      <c r="J37" s="1" t="n">
        <f aca="true">J36+-LN(RAND())/(J36*aval+bval)</f>
        <v>6.23497726090284</v>
      </c>
      <c r="K37" s="1" t="n">
        <f aca="true">K36+-LN(RAND())/(K36*aval+bval)</f>
        <v>6.91102877417458</v>
      </c>
      <c r="L37" s="1" t="n">
        <f aca="true">L36+-LN(RAND())/(L36*aval+bval)</f>
        <v>6.59975755005094</v>
      </c>
      <c r="M37" s="1" t="n">
        <f aca="true">M36+-LN(RAND())/(M36*aval+bval)</f>
        <v>7.96669168380626</v>
      </c>
      <c r="N37" s="1" t="n">
        <f aca="true">N36+-LN(RAND())/(N36*aval+bval)</f>
        <v>6.99439667778492</v>
      </c>
      <c r="O37" s="1" t="n">
        <f aca="true">O36+-LN(RAND())/(O36*aval+bval)</f>
        <v>6.81955735601221</v>
      </c>
      <c r="P37" s="1" t="n">
        <f aca="true">P36+-LN(RAND())/(P36*aval+bval)</f>
        <v>6.17878407804513</v>
      </c>
      <c r="Q37" s="1" t="n">
        <f aca="true">Q36+-LN(RAND())/(Q36*aval+bval)</f>
        <v>6.7043456897097</v>
      </c>
      <c r="R37" s="1" t="n">
        <f aca="true">R36+-LN(RAND())/(R36*aval+bval)</f>
        <v>6.2770458314986</v>
      </c>
      <c r="S37" s="1" t="n">
        <f aca="true">S36+-LN(RAND())/(S36*aval+bval)</f>
        <v>7.55132740736191</v>
      </c>
      <c r="T37" s="1" t="n">
        <f aca="true">T36+-LN(RAND())/(T36*aval+bval)</f>
        <v>5.07149351731197</v>
      </c>
      <c r="U37" s="1" t="n">
        <f aca="true">U36+-LN(RAND())/(U36*aval+bval)</f>
        <v>7.1186760363317</v>
      </c>
      <c r="V37" s="1" t="n">
        <f aca="true">V36+-LN(RAND())/(V36*aval+bval)</f>
        <v>4.95149707869164</v>
      </c>
      <c r="W37" s="1" t="n">
        <f aca="true">W36+-LN(RAND())/(W36*aval+bval)</f>
        <v>5.80518054784593</v>
      </c>
      <c r="X37" s="1" t="n">
        <f aca="true">X36+-LN(RAND())/(X36*aval+bval)</f>
        <v>6.63202322469408</v>
      </c>
      <c r="Y37" s="1" t="n">
        <f aca="true">Y36+-LN(RAND())/(Y36*aval+bval)</f>
        <v>6.97902324564601</v>
      </c>
      <c r="Z37" s="1" t="n">
        <f aca="true">Z36+-LN(RAND())/(Z36*aval+bval)</f>
        <v>6.40512662808823</v>
      </c>
      <c r="AA37" s="1" t="n">
        <f aca="true">AA36+-LN(RAND())/(AA36*aval+bval)</f>
        <v>5.33056748281486</v>
      </c>
      <c r="AB37" s="1" t="n">
        <f aca="true">AB36+-LN(RAND())/(AB36*aval+bval)</f>
        <v>5.78280977397785</v>
      </c>
      <c r="AC37" s="1" t="n">
        <f aca="true">AC36+-LN(RAND())/(AC36*aval+bval)</f>
        <v>7.96391444386227</v>
      </c>
      <c r="AD37" s="1" t="n">
        <f aca="true">AD36+-LN(RAND())/(AD36*aval+bval)</f>
        <v>6.71892801764462</v>
      </c>
      <c r="AE37" s="1" t="n">
        <f aca="true">AE36+-LN(RAND())/(AE36*aval+bval)</f>
        <v>7.08676455036088</v>
      </c>
      <c r="AF37" s="1" t="n">
        <f aca="true">AF36+-LN(RAND())/(AF36*aval+bval)</f>
        <v>6.08131432078509</v>
      </c>
      <c r="AG37" s="1" t="n">
        <f aca="true">AG36+-LN(RAND())/(AG36*aval+bval)</f>
        <v>6.66211934596494</v>
      </c>
      <c r="AH37" s="1" t="n">
        <f aca="true">AH36+-LN(RAND())/(AH36*aval+bval)</f>
        <v>6.35502742803593</v>
      </c>
      <c r="AI37" s="1" t="n">
        <f aca="true">AI36+-LN(RAND())/(AI36*aval+bval)</f>
        <v>6.82281798962554</v>
      </c>
      <c r="AJ37" s="1" t="n">
        <f aca="true">AJ36+-LN(RAND())/(AJ36*aval+bval)</f>
        <v>6.212877540687</v>
      </c>
      <c r="AK37" s="1" t="n">
        <f aca="true">AK36+-LN(RAND())/(AK36*aval+bval)</f>
        <v>7.44149074020069</v>
      </c>
      <c r="AL37" s="1" t="n">
        <f aca="true">AL36+-LN(RAND())/(AL36*aval+bval)</f>
        <v>6.73303861736303</v>
      </c>
      <c r="AM37" s="1" t="n">
        <f aca="true">AM36+-LN(RAND())/(AM36*aval+bval)</f>
        <v>7.18657648438403</v>
      </c>
      <c r="AN37" s="1" t="n">
        <f aca="true">AN36+-LN(RAND())/(AN36*aval+bval)</f>
        <v>7.67977208848214</v>
      </c>
      <c r="AO37" s="1" t="n">
        <f aca="true">AO36+-LN(RAND())/(AO36*aval+bval)</f>
        <v>6.51793303551888</v>
      </c>
      <c r="AP37" s="1" t="n">
        <f aca="true">AP36+-LN(RAND())/(AP36*aval+bval)</f>
        <v>6.68630776164678</v>
      </c>
      <c r="AQ37" s="1" t="n">
        <f aca="true">AQ36+-LN(RAND())/(AQ36*aval+bval)</f>
        <v>7.1513117325336</v>
      </c>
      <c r="AR37" s="1" t="n">
        <f aca="true">AR36+-LN(RAND())/(AR36*aval+bval)</f>
        <v>7.44804455196692</v>
      </c>
      <c r="AS37" s="1" t="n">
        <f aca="true">AS36+-LN(RAND())/(AS36*aval+bval)</f>
        <v>6.93102565315691</v>
      </c>
      <c r="AT37" s="1" t="n">
        <f aca="true">AT36+-LN(RAND())/(AT36*aval+bval)</f>
        <v>6.16169479124123</v>
      </c>
      <c r="AU37" s="1" t="n">
        <f aca="true">AU36+-LN(RAND())/(AU36*aval+bval)</f>
        <v>6.16992613155847</v>
      </c>
      <c r="AV37" s="1" t="n">
        <f aca="true">AV36+-LN(RAND())/(AV36*aval+bval)</f>
        <v>6.17615384761141</v>
      </c>
      <c r="AW37" s="1" t="n">
        <f aca="true">AW36+-LN(RAND())/(AW36*aval+bval)</f>
        <v>6.70401247412293</v>
      </c>
      <c r="AX37" s="1" t="n">
        <f aca="true">AX36+-LN(RAND())/(AX36*aval+bval)</f>
        <v>6.6091622331145</v>
      </c>
      <c r="AY37" s="1" t="n">
        <f aca="true">AY36+-LN(RAND())/(AY36*aval+bval)</f>
        <v>6.08684142778672</v>
      </c>
      <c r="AZ37" s="1" t="n">
        <f aca="true">AZ36+-LN(RAND())/(AZ36*aval+bval)</f>
        <v>5.45823269190598</v>
      </c>
      <c r="BA37" s="1" t="n">
        <f aca="true">BA36+-LN(RAND())/(BA36*aval+bval)</f>
        <v>6.71542032398645</v>
      </c>
      <c r="BB37" s="1" t="n">
        <f aca="true">BB36+-LN(RAND())/(BB36*aval+bval)</f>
        <v>4.56885815807607</v>
      </c>
      <c r="BC37" s="1" t="n">
        <f aca="true">BC36+-LN(RAND())/(BC36*aval+bval)</f>
        <v>6.00293796485438</v>
      </c>
      <c r="BD37" s="1" t="n">
        <f aca="true">BD36+-LN(RAND())/(BD36*aval+bval)</f>
        <v>7.26785262037633</v>
      </c>
      <c r="BE37" s="1" t="n">
        <f aca="true">BE36+-LN(RAND())/(BE36*aval+bval)</f>
        <v>6.97337977813455</v>
      </c>
      <c r="BF37" s="1" t="n">
        <f aca="true">BF36+-LN(RAND())/(BF36*aval+bval)</f>
        <v>6.41831557333635</v>
      </c>
      <c r="BG37" s="1" t="n">
        <f aca="true">BG36+-LN(RAND())/(BG36*aval+bval)</f>
        <v>8.13007097616648</v>
      </c>
      <c r="BH37" s="1" t="n">
        <f aca="true">BH36+-LN(RAND())/(BH36*aval+bval)</f>
        <v>6.47485490438337</v>
      </c>
      <c r="BI37" s="1" t="n">
        <f aca="true">BI36+-LN(RAND())/(BI36*aval+bval)</f>
        <v>7.29577309690581</v>
      </c>
      <c r="BJ37" s="1" t="n">
        <f aca="true">BJ36+-LN(RAND())/(BJ36*aval+bval)</f>
        <v>6.27747103717518</v>
      </c>
      <c r="BK37" s="1" t="n">
        <f aca="true">BK36+-LN(RAND())/(BK36*aval+bval)</f>
        <v>7.65625170002457</v>
      </c>
      <c r="BL37" s="1" t="n">
        <f aca="true">BL36+-LN(RAND())/(BL36*aval+bval)</f>
        <v>6.36045613663306</v>
      </c>
      <c r="BM37" s="1" t="n">
        <f aca="true">BM36+-LN(RAND())/(BM36*aval+bval)</f>
        <v>5.9358589922513</v>
      </c>
      <c r="BN37" s="1" t="n">
        <f aca="true">BN36+-LN(RAND())/(BN36*aval+bval)</f>
        <v>5.21753723579873</v>
      </c>
    </row>
    <row r="38" customFormat="false" ht="12.75" hidden="false" customHeight="false" outlineLevel="0" collapsed="false">
      <c r="C38" s="1" t="n">
        <f aca="false">C37+E37</f>
        <v>5.96442544449663</v>
      </c>
      <c r="D38" s="1" t="n">
        <f aca="false">C38*aval+bval</f>
        <v>6.96442544449663</v>
      </c>
      <c r="E38" s="1" t="n">
        <f aca="true">-LN(RAND())/D38</f>
        <v>0.0443926157275268</v>
      </c>
      <c r="G38" s="1" t="n">
        <f aca="true">G37+-LN(RAND())/(G37*aval+bval)</f>
        <v>9.50823807103428</v>
      </c>
      <c r="H38" s="1" t="n">
        <f aca="true">H37+-LN(RAND())/(H37*aval+bval)</f>
        <v>6.24076290302704</v>
      </c>
      <c r="I38" s="1" t="n">
        <f aca="true">I37+-LN(RAND())/(I37*aval+bval)</f>
        <v>7.11083956230913</v>
      </c>
      <c r="J38" s="1" t="n">
        <f aca="true">J37+-LN(RAND())/(J37*aval+bval)</f>
        <v>6.39037914382784</v>
      </c>
      <c r="K38" s="1" t="n">
        <f aca="true">K37+-LN(RAND())/(K37*aval+bval)</f>
        <v>6.93897473095103</v>
      </c>
      <c r="L38" s="1" t="n">
        <f aca="true">L37+-LN(RAND())/(L37*aval+bval)</f>
        <v>6.83973484845643</v>
      </c>
      <c r="M38" s="1" t="n">
        <f aca="true">M37+-LN(RAND())/(M37*aval+bval)</f>
        <v>8.06978308715346</v>
      </c>
      <c r="N38" s="1" t="n">
        <f aca="true">N37+-LN(RAND())/(N37*aval+bval)</f>
        <v>7.12970980777482</v>
      </c>
      <c r="O38" s="1" t="n">
        <f aca="true">O37+-LN(RAND())/(O37*aval+bval)</f>
        <v>6.97925724792367</v>
      </c>
      <c r="P38" s="1" t="n">
        <f aca="true">P37+-LN(RAND())/(P37*aval+bval)</f>
        <v>6.42326171587879</v>
      </c>
      <c r="Q38" s="1" t="n">
        <f aca="true">Q37+-LN(RAND())/(Q37*aval+bval)</f>
        <v>6.81919602122101</v>
      </c>
      <c r="R38" s="1" t="n">
        <f aca="true">R37+-LN(RAND())/(R37*aval+bval)</f>
        <v>6.56642258509617</v>
      </c>
      <c r="S38" s="1" t="n">
        <f aca="true">S37+-LN(RAND())/(S37*aval+bval)</f>
        <v>7.56440994472113</v>
      </c>
      <c r="T38" s="1" t="n">
        <f aca="true">T37+-LN(RAND())/(T37*aval+bval)</f>
        <v>5.1121129669969</v>
      </c>
      <c r="U38" s="1" t="n">
        <f aca="true">U37+-LN(RAND())/(U37*aval+bval)</f>
        <v>7.21966522552246</v>
      </c>
      <c r="V38" s="1" t="n">
        <f aca="true">V37+-LN(RAND())/(V37*aval+bval)</f>
        <v>5.10159368148587</v>
      </c>
      <c r="W38" s="1" t="n">
        <f aca="true">W37+-LN(RAND())/(W37*aval+bval)</f>
        <v>6.20347447711294</v>
      </c>
      <c r="X38" s="1" t="n">
        <f aca="true">X37+-LN(RAND())/(X37*aval+bval)</f>
        <v>6.70591644580132</v>
      </c>
      <c r="Y38" s="1" t="n">
        <f aca="true">Y37+-LN(RAND())/(Y37*aval+bval)</f>
        <v>7.10192151476329</v>
      </c>
      <c r="Z38" s="1" t="n">
        <f aca="true">Z37+-LN(RAND())/(Z37*aval+bval)</f>
        <v>6.49846952539742</v>
      </c>
      <c r="AA38" s="1" t="n">
        <f aca="true">AA37+-LN(RAND())/(AA37*aval+bval)</f>
        <v>5.36851369024346</v>
      </c>
      <c r="AB38" s="1" t="n">
        <f aca="true">AB37+-LN(RAND())/(AB37*aval+bval)</f>
        <v>5.87294845070245</v>
      </c>
      <c r="AC38" s="1" t="n">
        <f aca="true">AC37+-LN(RAND())/(AC37*aval+bval)</f>
        <v>7.96871428288948</v>
      </c>
      <c r="AD38" s="1" t="n">
        <f aca="true">AD37+-LN(RAND())/(AD37*aval+bval)</f>
        <v>7.10095566220809</v>
      </c>
      <c r="AE38" s="1" t="n">
        <f aca="true">AE37+-LN(RAND())/(AE37*aval+bval)</f>
        <v>7.91109829491824</v>
      </c>
      <c r="AF38" s="1" t="n">
        <f aca="true">AF37+-LN(RAND())/(AF37*aval+bval)</f>
        <v>6.3472272476713</v>
      </c>
      <c r="AG38" s="1" t="n">
        <f aca="true">AG37+-LN(RAND())/(AG37*aval+bval)</f>
        <v>6.68998169400124</v>
      </c>
      <c r="AH38" s="1" t="n">
        <f aca="true">AH37+-LN(RAND())/(AH37*aval+bval)</f>
        <v>6.65636140272574</v>
      </c>
      <c r="AI38" s="1" t="n">
        <f aca="true">AI37+-LN(RAND())/(AI37*aval+bval)</f>
        <v>6.97595174541526</v>
      </c>
      <c r="AJ38" s="1" t="n">
        <f aca="true">AJ37+-LN(RAND())/(AJ37*aval+bval)</f>
        <v>6.31701396941981</v>
      </c>
      <c r="AK38" s="1" t="n">
        <f aca="true">AK37+-LN(RAND())/(AK37*aval+bval)</f>
        <v>7.48627189166676</v>
      </c>
      <c r="AL38" s="1" t="n">
        <f aca="true">AL37+-LN(RAND())/(AL37*aval+bval)</f>
        <v>6.80931763920393</v>
      </c>
      <c r="AM38" s="1" t="n">
        <f aca="true">AM37+-LN(RAND())/(AM37*aval+bval)</f>
        <v>7.23942837253478</v>
      </c>
      <c r="AN38" s="1" t="n">
        <f aca="true">AN37+-LN(RAND())/(AN37*aval+bval)</f>
        <v>7.70271135775342</v>
      </c>
      <c r="AO38" s="1" t="n">
        <f aca="true">AO37+-LN(RAND())/(AO37*aval+bval)</f>
        <v>6.68695911932161</v>
      </c>
      <c r="AP38" s="1" t="n">
        <f aca="true">AP37+-LN(RAND())/(AP37*aval+bval)</f>
        <v>7.02364434335606</v>
      </c>
      <c r="AQ38" s="1" t="n">
        <f aca="true">AQ37+-LN(RAND())/(AQ37*aval+bval)</f>
        <v>7.20816588980205</v>
      </c>
      <c r="AR38" s="1" t="n">
        <f aca="true">AR37+-LN(RAND())/(AR37*aval+bval)</f>
        <v>7.47334698793897</v>
      </c>
      <c r="AS38" s="1" t="n">
        <f aca="true">AS37+-LN(RAND())/(AS37*aval+bval)</f>
        <v>7.266392283044</v>
      </c>
      <c r="AT38" s="1" t="n">
        <f aca="true">AT37+-LN(RAND())/(AT37*aval+bval)</f>
        <v>6.16570732733085</v>
      </c>
      <c r="AU38" s="1" t="n">
        <f aca="true">AU37+-LN(RAND())/(AU37*aval+bval)</f>
        <v>6.67392158645745</v>
      </c>
      <c r="AV38" s="1" t="n">
        <f aca="true">AV37+-LN(RAND())/(AV37*aval+bval)</f>
        <v>6.5679846386342</v>
      </c>
      <c r="AW38" s="1" t="n">
        <f aca="true">AW37+-LN(RAND())/(AW37*aval+bval)</f>
        <v>6.7465574240577</v>
      </c>
      <c r="AX38" s="1" t="n">
        <f aca="true">AX37+-LN(RAND())/(AX37*aval+bval)</f>
        <v>6.65339521575023</v>
      </c>
      <c r="AY38" s="1" t="n">
        <f aca="true">AY37+-LN(RAND())/(AY37*aval+bval)</f>
        <v>6.12831267185091</v>
      </c>
      <c r="AZ38" s="1" t="n">
        <f aca="true">AZ37+-LN(RAND())/(AZ37*aval+bval)</f>
        <v>5.4754888348242</v>
      </c>
      <c r="BA38" s="1" t="n">
        <f aca="true">BA37+-LN(RAND())/(BA37*aval+bval)</f>
        <v>6.83190406462066</v>
      </c>
      <c r="BB38" s="1" t="n">
        <f aca="true">BB37+-LN(RAND())/(BB37*aval+bval)</f>
        <v>4.99619661320732</v>
      </c>
      <c r="BC38" s="1" t="n">
        <f aca="true">BC37+-LN(RAND())/(BC37*aval+bval)</f>
        <v>6.01940004791096</v>
      </c>
      <c r="BD38" s="1" t="n">
        <f aca="true">BD37+-LN(RAND())/(BD37*aval+bval)</f>
        <v>7.32877582493227</v>
      </c>
      <c r="BE38" s="1" t="n">
        <f aca="true">BE37+-LN(RAND())/(BE37*aval+bval)</f>
        <v>7.04824439425363</v>
      </c>
      <c r="BF38" s="1" t="n">
        <f aca="true">BF37+-LN(RAND())/(BF37*aval+bval)</f>
        <v>6.44323528473596</v>
      </c>
      <c r="BG38" s="1" t="n">
        <f aca="true">BG37+-LN(RAND())/(BG37*aval+bval)</f>
        <v>8.28714210348258</v>
      </c>
      <c r="BH38" s="1" t="n">
        <f aca="true">BH37+-LN(RAND())/(BH37*aval+bval)</f>
        <v>6.47730970427806</v>
      </c>
      <c r="BI38" s="1" t="n">
        <f aca="true">BI37+-LN(RAND())/(BI37*aval+bval)</f>
        <v>7.40073531102302</v>
      </c>
      <c r="BJ38" s="1" t="n">
        <f aca="true">BJ37+-LN(RAND())/(BJ37*aval+bval)</f>
        <v>6.69827987755891</v>
      </c>
      <c r="BK38" s="1" t="n">
        <f aca="true">BK37+-LN(RAND())/(BK37*aval+bval)</f>
        <v>7.75821955744039</v>
      </c>
      <c r="BL38" s="1" t="n">
        <f aca="true">BL37+-LN(RAND())/(BL37*aval+bval)</f>
        <v>6.39765056551988</v>
      </c>
      <c r="BM38" s="1" t="n">
        <f aca="true">BM37+-LN(RAND())/(BM37*aval+bval)</f>
        <v>6.2000305772695</v>
      </c>
      <c r="BN38" s="1" t="n">
        <f aca="true">BN37+-LN(RAND())/(BN37*aval+bval)</f>
        <v>5.37182008844012</v>
      </c>
    </row>
    <row r="39" customFormat="false" ht="12.75" hidden="false" customHeight="false" outlineLevel="0" collapsed="false">
      <c r="C39" s="1" t="n">
        <f aca="false">C38+E38</f>
        <v>6.00881806022415</v>
      </c>
      <c r="D39" s="1" t="n">
        <f aca="false">C39*aval+bval</f>
        <v>7.00881806022415</v>
      </c>
      <c r="E39" s="1" t="n">
        <f aca="true">-LN(RAND())/D39</f>
        <v>0.337430531951394</v>
      </c>
      <c r="G39" s="1" t="n">
        <f aca="true">G38+-LN(RAND())/(G38*aval+bval)</f>
        <v>9.5361685346539</v>
      </c>
      <c r="H39" s="1" t="n">
        <f aca="true">H38+-LN(RAND())/(H38*aval+bval)</f>
        <v>6.25114152691303</v>
      </c>
      <c r="I39" s="1" t="n">
        <f aca="true">I38+-LN(RAND())/(I38*aval+bval)</f>
        <v>7.21538029039171</v>
      </c>
      <c r="J39" s="1" t="n">
        <f aca="true">J38+-LN(RAND())/(J38*aval+bval)</f>
        <v>6.43257603639202</v>
      </c>
      <c r="K39" s="1" t="n">
        <f aca="true">K38+-LN(RAND())/(K38*aval+bval)</f>
        <v>6.99908922961972</v>
      </c>
      <c r="L39" s="1" t="n">
        <f aca="true">L38+-LN(RAND())/(L38*aval+bval)</f>
        <v>6.89924618538449</v>
      </c>
      <c r="M39" s="1" t="n">
        <f aca="true">M38+-LN(RAND())/(M38*aval+bval)</f>
        <v>8.23296051298911</v>
      </c>
      <c r="N39" s="1" t="n">
        <f aca="true">N38+-LN(RAND())/(N38*aval+bval)</f>
        <v>7.20274353783226</v>
      </c>
      <c r="O39" s="1" t="n">
        <f aca="true">O38+-LN(RAND())/(O38*aval+bval)</f>
        <v>6.98128480500353</v>
      </c>
      <c r="P39" s="1" t="n">
        <f aca="true">P38+-LN(RAND())/(P38*aval+bval)</f>
        <v>6.50680844578817</v>
      </c>
      <c r="Q39" s="1" t="n">
        <f aca="true">Q38+-LN(RAND())/(Q38*aval+bval)</f>
        <v>6.82401234702021</v>
      </c>
      <c r="R39" s="1" t="n">
        <f aca="true">R38+-LN(RAND())/(R38*aval+bval)</f>
        <v>6.57165107073316</v>
      </c>
      <c r="S39" s="1" t="n">
        <f aca="true">S38+-LN(RAND())/(S38*aval+bval)</f>
        <v>7.66056761899864</v>
      </c>
      <c r="T39" s="1" t="n">
        <f aca="true">T38+-LN(RAND())/(T38*aval+bval)</f>
        <v>5.43044731130319</v>
      </c>
      <c r="U39" s="1" t="n">
        <f aca="true">U38+-LN(RAND())/(U38*aval+bval)</f>
        <v>7.22906459543844</v>
      </c>
      <c r="V39" s="1" t="n">
        <f aca="true">V38+-LN(RAND())/(V38*aval+bval)</f>
        <v>5.11548365387905</v>
      </c>
      <c r="W39" s="1" t="n">
        <f aca="true">W38+-LN(RAND())/(W38*aval+bval)</f>
        <v>6.27389418275464</v>
      </c>
      <c r="X39" s="1" t="n">
        <f aca="true">X38+-LN(RAND())/(X38*aval+bval)</f>
        <v>6.9758598180899</v>
      </c>
      <c r="Y39" s="1" t="n">
        <f aca="true">Y38+-LN(RAND())/(Y38*aval+bval)</f>
        <v>7.43362019212324</v>
      </c>
      <c r="Z39" s="1" t="n">
        <f aca="true">Z38+-LN(RAND())/(Z38*aval+bval)</f>
        <v>6.95058373041337</v>
      </c>
      <c r="AA39" s="1" t="n">
        <f aca="true">AA38+-LN(RAND())/(AA38*aval+bval)</f>
        <v>5.48226226344627</v>
      </c>
      <c r="AB39" s="1" t="n">
        <f aca="true">AB38+-LN(RAND())/(AB38*aval+bval)</f>
        <v>6.01217594282177</v>
      </c>
      <c r="AC39" s="1" t="n">
        <f aca="true">AC38+-LN(RAND())/(AC38*aval+bval)</f>
        <v>8.1094409907791</v>
      </c>
      <c r="AD39" s="1" t="n">
        <f aca="true">AD38+-LN(RAND())/(AD38*aval+bval)</f>
        <v>7.20753891931827</v>
      </c>
      <c r="AE39" s="1" t="n">
        <f aca="true">AE38+-LN(RAND())/(AE38*aval+bval)</f>
        <v>7.9422170534276</v>
      </c>
      <c r="AF39" s="1" t="n">
        <f aca="true">AF38+-LN(RAND())/(AF38*aval+bval)</f>
        <v>6.35754670910315</v>
      </c>
      <c r="AG39" s="1" t="n">
        <f aca="true">AG38+-LN(RAND())/(AG38*aval+bval)</f>
        <v>6.9488442495855</v>
      </c>
      <c r="AH39" s="1" t="n">
        <f aca="true">AH38+-LN(RAND())/(AH38*aval+bval)</f>
        <v>6.73312693373724</v>
      </c>
      <c r="AI39" s="1" t="n">
        <f aca="true">AI38+-LN(RAND())/(AI38*aval+bval)</f>
        <v>7.05548362013378</v>
      </c>
      <c r="AJ39" s="1" t="n">
        <f aca="true">AJ38+-LN(RAND())/(AJ38*aval+bval)</f>
        <v>6.4068442079002</v>
      </c>
      <c r="AK39" s="1" t="n">
        <f aca="true">AK38+-LN(RAND())/(AK38*aval+bval)</f>
        <v>7.53311280875874</v>
      </c>
      <c r="AL39" s="1" t="n">
        <f aca="true">AL38+-LN(RAND())/(AL38*aval+bval)</f>
        <v>6.98236341735317</v>
      </c>
      <c r="AM39" s="1" t="n">
        <f aca="true">AM38+-LN(RAND())/(AM38*aval+bval)</f>
        <v>7.26541709442602</v>
      </c>
      <c r="AN39" s="1" t="n">
        <f aca="true">AN38+-LN(RAND())/(AN38*aval+bval)</f>
        <v>7.71743254849207</v>
      </c>
      <c r="AO39" s="1" t="n">
        <f aca="true">AO38+-LN(RAND())/(AO38*aval+bval)</f>
        <v>6.78683544632303</v>
      </c>
      <c r="AP39" s="1" t="n">
        <f aca="true">AP38+-LN(RAND())/(AP38*aval+bval)</f>
        <v>7.29733373655234</v>
      </c>
      <c r="AQ39" s="1" t="n">
        <f aca="true">AQ38+-LN(RAND())/(AQ38*aval+bval)</f>
        <v>7.22755827132584</v>
      </c>
      <c r="AR39" s="1" t="n">
        <f aca="true">AR38+-LN(RAND())/(AR38*aval+bval)</f>
        <v>7.60980785472407</v>
      </c>
      <c r="AS39" s="1" t="n">
        <f aca="true">AS38+-LN(RAND())/(AS38*aval+bval)</f>
        <v>7.28466064342625</v>
      </c>
      <c r="AT39" s="1" t="n">
        <f aca="true">AT38+-LN(RAND())/(AT38*aval+bval)</f>
        <v>6.17996395513964</v>
      </c>
      <c r="AU39" s="1" t="n">
        <f aca="true">AU38+-LN(RAND())/(AU38*aval+bval)</f>
        <v>6.99039823173801</v>
      </c>
      <c r="AV39" s="1" t="n">
        <f aca="true">AV38+-LN(RAND())/(AV38*aval+bval)</f>
        <v>6.69561534378309</v>
      </c>
      <c r="AW39" s="1" t="n">
        <f aca="true">AW38+-LN(RAND())/(AW38*aval+bval)</f>
        <v>6.9492703840958</v>
      </c>
      <c r="AX39" s="1" t="n">
        <f aca="true">AX38+-LN(RAND())/(AX38*aval+bval)</f>
        <v>6.72807126616771</v>
      </c>
      <c r="AY39" s="1" t="n">
        <f aca="true">AY38+-LN(RAND())/(AY38*aval+bval)</f>
        <v>6.24020800943341</v>
      </c>
      <c r="AZ39" s="1" t="n">
        <f aca="true">AZ38+-LN(RAND())/(AZ38*aval+bval)</f>
        <v>5.55189619378384</v>
      </c>
      <c r="BA39" s="1" t="n">
        <f aca="true">BA38+-LN(RAND())/(BA38*aval+bval)</f>
        <v>6.90744166047997</v>
      </c>
      <c r="BB39" s="1" t="n">
        <f aca="true">BB38+-LN(RAND())/(BB38*aval+bval)</f>
        <v>5.05690771197387</v>
      </c>
      <c r="BC39" s="1" t="n">
        <f aca="true">BC38+-LN(RAND())/(BC38*aval+bval)</f>
        <v>6.34510097921121</v>
      </c>
      <c r="BD39" s="1" t="n">
        <f aca="true">BD38+-LN(RAND())/(BD38*aval+bval)</f>
        <v>7.56059499166726</v>
      </c>
      <c r="BE39" s="1" t="n">
        <f aca="true">BE38+-LN(RAND())/(BE38*aval+bval)</f>
        <v>7.0803502043149</v>
      </c>
      <c r="BF39" s="1" t="n">
        <f aca="true">BF38+-LN(RAND())/(BF38*aval+bval)</f>
        <v>6.51184523680416</v>
      </c>
      <c r="BG39" s="1" t="n">
        <f aca="true">BG38+-LN(RAND())/(BG38*aval+bval)</f>
        <v>8.43319080308626</v>
      </c>
      <c r="BH39" s="1" t="n">
        <f aca="true">BH38+-LN(RAND())/(BH38*aval+bval)</f>
        <v>6.93862861151981</v>
      </c>
      <c r="BI39" s="1" t="n">
        <f aca="true">BI38+-LN(RAND())/(BI38*aval+bval)</f>
        <v>7.44708016479988</v>
      </c>
      <c r="BJ39" s="1" t="n">
        <f aca="true">BJ38+-LN(RAND())/(BJ38*aval+bval)</f>
        <v>6.79314045326508</v>
      </c>
      <c r="BK39" s="1" t="n">
        <f aca="true">BK38+-LN(RAND())/(BK38*aval+bval)</f>
        <v>7.78795746500118</v>
      </c>
      <c r="BL39" s="1" t="n">
        <f aca="true">BL38+-LN(RAND())/(BL38*aval+bval)</f>
        <v>6.41211546298661</v>
      </c>
      <c r="BM39" s="1" t="n">
        <f aca="true">BM38+-LN(RAND())/(BM38*aval+bval)</f>
        <v>6.20780478285573</v>
      </c>
      <c r="BN39" s="1" t="n">
        <f aca="true">BN38+-LN(RAND())/(BN38*aval+bval)</f>
        <v>5.66147732848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Ross</cp:lastModifiedBy>
  <dcterms:modified xsi:type="dcterms:W3CDTF">2005-03-14T22:21:43Z</dcterms:modified>
  <cp:revision>0</cp:revision>
  <dc:subject/>
  <dc:title/>
</cp:coreProperties>
</file>